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4"/>
  </bookViews>
  <sheets>
    <sheet name="Osallistujat" sheetId="1" state="visible" r:id="rId2"/>
    <sheet name="Pingiskoulu" sheetId="2" state="visible" r:id="rId3"/>
    <sheet name="PK1" sheetId="3" state="visible" r:id="rId4"/>
    <sheet name="PK2" sheetId="4" state="visible" r:id="rId5"/>
    <sheet name="J11 jatko" sheetId="5" state="visible" r:id="rId6"/>
    <sheet name="J-11(a)" sheetId="6" state="visible" r:id="rId7"/>
    <sheet name="J-11 (b)" sheetId="7" state="visible" r:id="rId8"/>
    <sheet name="MJ-14jatko" sheetId="8" state="visible" r:id="rId9"/>
    <sheet name="MJ-14 poolit" sheetId="9" state="visible" r:id="rId10"/>
    <sheet name="MJ17jatko" sheetId="10" state="visible" r:id="rId11"/>
    <sheet name="MJ-17 Poolit" sheetId="11" state="visible" r:id="rId12"/>
    <sheet name="Vet jatko" sheetId="12" state="visible" r:id="rId13"/>
    <sheet name="Vet50 GP A" sheetId="13" state="visible" r:id="rId14"/>
    <sheet name="Vet50 GP B" sheetId="14" state="visible" r:id="rId15"/>
    <sheet name="Vet50 GP C" sheetId="15" state="visible" r:id="rId16"/>
    <sheet name="B jatko La" sheetId="16" state="visible" r:id="rId17"/>
    <sheet name="B pooli A" sheetId="17" state="visible" r:id="rId18"/>
    <sheet name="B pooli B" sheetId="18" state="visible" r:id="rId19"/>
    <sheet name="B pooli C" sheetId="19" state="visible" r:id="rId20"/>
    <sheet name="B pooli D" sheetId="20" state="visible" r:id="rId21"/>
    <sheet name="B pooli E" sheetId="21" state="visible" r:id="rId22"/>
    <sheet name="B pooli F" sheetId="22" state="visible" r:id="rId23"/>
    <sheet name="B pooli G" sheetId="23" state="visible" r:id="rId24"/>
    <sheet name="B pooli H" sheetId="24" state="visible" r:id="rId25"/>
    <sheet name="MKC la" sheetId="25" state="visible" r:id="rId26"/>
    <sheet name="MKD la" sheetId="26" state="visible" r:id="rId27"/>
    <sheet name="TAS" sheetId="27" state="visible" r:id="rId28"/>
    <sheet name="MKA su" sheetId="28" state="visible" r:id="rId29"/>
    <sheet name="MKB su" sheetId="29" state="visible" r:id="rId30"/>
    <sheet name="MKC su" sheetId="30" state="visible" r:id="rId31"/>
    <sheet name="MKD su" sheetId="31" state="visible" r:id="rId32"/>
    <sheet name="MN" sheetId="32" state="visible" r:id="rId33"/>
    <sheet name="BC" sheetId="33" state="visible" r:id="rId34"/>
    <sheet name="MKjatko " sheetId="34" state="visible" r:id="rId35"/>
    <sheet name="MK Pooli A" sheetId="35" state="visible" r:id="rId36"/>
    <sheet name="MK Pooli B" sheetId="36" state="visible" r:id="rId37"/>
    <sheet name="MK Pooli C" sheetId="37" state="visible" r:id="rId38"/>
    <sheet name="MK Pooli D" sheetId="38" state="visible" r:id="rId39"/>
    <sheet name="MK Pooli E" sheetId="39" state="visible" r:id="rId40"/>
    <sheet name="MK Pooli F" sheetId="40" state="visible" r:id="rId41"/>
    <sheet name="MK Pooli G" sheetId="41" state="visible" r:id="rId42"/>
    <sheet name="MK Pooli H" sheetId="42" state="visible" r:id="rId43"/>
    <sheet name="MK Pooli I" sheetId="43" state="visible" r:id="rId44"/>
    <sheet name="MK Pooli J" sheetId="44" state="visible" r:id="rId45"/>
  </sheets>
  <definedNames>
    <definedName function="false" hidden="false" localSheetId="15" name="_xlnm.Print_Area" vbProcedure="false">'B jatko La'!$B$1:$H$44</definedName>
    <definedName function="false" hidden="false" localSheetId="16" name="_xlnm.Print_Area" vbProcedure="false">'B pooli A'!$1:$65536</definedName>
    <definedName function="false" hidden="false" localSheetId="17" name="_xlnm.Print_Area" vbProcedure="false">'B pooli B'!$1:$65536</definedName>
    <definedName function="false" hidden="false" localSheetId="18" name="_xlnm.Print_Area" vbProcedure="false">'B pooli C'!$1:$65536</definedName>
    <definedName function="false" hidden="false" localSheetId="19" name="_xlnm.Print_Area" vbProcedure="false">'B pooli D'!$1:$65536</definedName>
    <definedName function="false" hidden="false" localSheetId="20" name="_xlnm.Print_Area" vbProcedure="false">'B pooli E'!$1:$65536</definedName>
    <definedName function="false" hidden="false" localSheetId="21" name="_xlnm.Print_Area" vbProcedure="false">'B pooli F'!$1:$65536</definedName>
    <definedName function="false" hidden="false" localSheetId="22" name="_xlnm.Print_Area" vbProcedure="false">'B pooli G'!$1:$65536</definedName>
    <definedName function="false" hidden="false" localSheetId="23" name="_xlnm.Print_Area" vbProcedure="false">'B pooli H'!$1:$65536</definedName>
    <definedName function="false" hidden="false" localSheetId="32" name="_xlnm.Print_Area" vbProcedure="false">BC!$B$1:$H$19</definedName>
    <definedName function="false" hidden="false" localSheetId="6" name="_xlnm.Print_Area" vbProcedure="false">'J-11 (b)'!$1:$65536</definedName>
    <definedName function="false" hidden="false" localSheetId="5" name="_xlnm.Print_Area" vbProcedure="false">'J-11(a)'!$1:$65536</definedName>
    <definedName function="false" hidden="false" localSheetId="4" name="_xlnm.Print_Area" vbProcedure="false">'J11 jatko'!$B$1:$H$19</definedName>
    <definedName function="false" hidden="false" localSheetId="8" name="_xlnm.Print_Area" vbProcedure="false">'MJ-14 poolit'!$A$1:$N$36</definedName>
    <definedName function="false" hidden="false" localSheetId="7" name="_xlnm.Print_Area" vbProcedure="false">'MJ-14jatko'!$B$1:$H$19</definedName>
    <definedName function="false" hidden="false" localSheetId="10" name="_xlnm.Print_Area" vbProcedure="false">'MJ-17 Poolit'!$A$1:$N$49</definedName>
    <definedName function="false" hidden="false" localSheetId="9" name="_xlnm.Print_Area" vbProcedure="false">MJ17jatko!$B$1:$H$19</definedName>
    <definedName function="false" hidden="false" localSheetId="34" name="_xlnm.Print_Area" vbProcedure="false">'MK Pooli A'!$1:$65536</definedName>
    <definedName function="false" hidden="false" localSheetId="35" name="_xlnm.Print_Area" vbProcedure="false">'MK Pooli B'!$1:$65536</definedName>
    <definedName function="false" hidden="false" localSheetId="36" name="_xlnm.Print_Area" vbProcedure="false">'MK Pooli C'!$1:$65536</definedName>
    <definedName function="false" hidden="false" localSheetId="37" name="_xlnm.Print_Area" vbProcedure="false">'MK Pooli D'!$1:$65536</definedName>
    <definedName function="false" hidden="false" localSheetId="38" name="_xlnm.Print_Area" vbProcedure="false">'MK Pooli E'!$1:$65536</definedName>
    <definedName function="false" hidden="false" localSheetId="39" name="_xlnm.Print_Area" vbProcedure="false">'MK Pooli F'!$1:$65536</definedName>
    <definedName function="false" hidden="false" localSheetId="40" name="_xlnm.Print_Area" vbProcedure="false">'MK Pooli G'!$1:$65536</definedName>
    <definedName function="false" hidden="false" localSheetId="41" name="_xlnm.Print_Area" vbProcedure="false">'MK Pooli H'!$1:$65536</definedName>
    <definedName function="false" hidden="false" localSheetId="42" name="_xlnm.Print_Area" vbProcedure="false">'MK Pooli I'!$1:$65536</definedName>
    <definedName function="false" hidden="false" localSheetId="43" name="_xlnm.Print_Area" vbProcedure="false">'MK Pooli J'!$1:$65536</definedName>
    <definedName function="false" hidden="false" localSheetId="27" name="_xlnm.Print_Area" vbProcedure="false">'MKA su'!$B$1:$H$45</definedName>
    <definedName function="false" hidden="false" localSheetId="28" name="_xlnm.Print_Area" vbProcedure="false">'MKB su'!$B$1:$H$45</definedName>
    <definedName function="false" hidden="false" localSheetId="24" name="_xlnm.Print_Area" vbProcedure="false">'MKC la'!$B$1:$H$44</definedName>
    <definedName function="false" hidden="false" localSheetId="29" name="_xlnm.Print_Area" vbProcedure="false">'MKC su'!$B$1:$H$45</definedName>
    <definedName function="false" hidden="false" localSheetId="25" name="_xlnm.Print_Area" vbProcedure="false">'MKD la'!$B$1:$I$44</definedName>
    <definedName function="false" hidden="false" localSheetId="30" name="_xlnm.Print_Area" vbProcedure="false">'MKD su'!$A$1:$G$15</definedName>
    <definedName function="false" hidden="false" localSheetId="33" name="_xlnm.Print_Area" vbProcedure="false">'MKjatko '!$B$1:$H$45</definedName>
    <definedName function="false" hidden="false" localSheetId="31" name="_xlnm.Print_Area" vbProcedure="false">MN!$B$1:$H$44</definedName>
    <definedName function="false" hidden="false" localSheetId="1" name="_xlnm.Print_Area" vbProcedure="false">Pingiskoulu!$B$1:$H$19</definedName>
    <definedName function="false" hidden="false" localSheetId="2" name="_xlnm.Print_Area" vbProcedure="false">PK1!$1:$65536</definedName>
    <definedName function="false" hidden="false" localSheetId="3" name="_xlnm.Print_Area" vbProcedure="false">PK2!$1:$65536</definedName>
    <definedName function="false" hidden="false" localSheetId="26" name="_xlnm.Print_Area" vbProcedure="false">TAS!$B$1:$H$45</definedName>
    <definedName function="false" hidden="false" localSheetId="11" name="_xlnm.Print_Area" vbProcedure="false">'Vet jatko'!$B$1:$H$19</definedName>
    <definedName function="false" hidden="false" localSheetId="12" name="_xlnm.Print_Area" vbProcedure="false">'Vet50 GP A'!$A$1:$N$19</definedName>
    <definedName function="false" hidden="false" localSheetId="13" name="_xlnm.Print_Area" vbProcedure="false">'Vet50 GP B'!$1:$65536</definedName>
    <definedName function="false" hidden="false" localSheetId="14" name="_xlnm.Print_Area" vbProcedure="false">'Vet50 GP C'!$1:$65536</definedName>
    <definedName function="false" hidden="false" name="Ilmoittautuneet" vbProcedure="false">#REF!</definedName>
    <definedName function="false" hidden="false" name="ilm_sarjat" vbProcedure="false">#REF!</definedName>
    <definedName function="false" hidden="false" name="kasi_1" vbProcedure="false">#REF!</definedName>
    <definedName function="false" hidden="false" name="kasi_2" vbProcedure="false">#REF!</definedName>
    <definedName function="false" hidden="false" name="kasi_3" vbProcedure="false">#REF!</definedName>
    <definedName function="false" hidden="false" name="kasi_4" vbProcedure="false">#REF!</definedName>
    <definedName function="false" hidden="false" name="kasi_5" vbProcedure="false">#REF!</definedName>
    <definedName function="false" hidden="false" name="kasi_6" vbProcedure="false">#REF!</definedName>
    <definedName function="false" hidden="false" name="kasi_7" vbProcedure="false">#REF!</definedName>
    <definedName function="false" hidden="false" name="kasi_8" vbProcedure="false">#REF!</definedName>
    <definedName function="false" hidden="false" name="kolme_1" vbProcedure="false">#REF!</definedName>
    <definedName function="false" hidden="false" name="kolme_10" vbProcedure="false">#REF!</definedName>
    <definedName function="false" hidden="false" name="kolme_11" vbProcedure="false">#REF!</definedName>
    <definedName function="false" hidden="false" name="kolme_12" vbProcedure="false">#REF!</definedName>
    <definedName function="false" hidden="false" name="kolme_13" vbProcedure="false">#REF!</definedName>
    <definedName function="false" hidden="false" name="kolme_14" vbProcedure="false">#REF!</definedName>
    <definedName function="false" hidden="false" name="kolme_15" vbProcedure="false">#REF!</definedName>
    <definedName function="false" hidden="false" name="kolme_16" vbProcedure="false">#REF!</definedName>
    <definedName function="false" hidden="false" name="kolme_17" vbProcedure="false">#REF!</definedName>
    <definedName function="false" hidden="false" name="kolme_18" vbProcedure="false">#REF!</definedName>
    <definedName function="false" hidden="false" name="kolme_19" vbProcedure="false">#REF!</definedName>
    <definedName function="false" hidden="false" name="kolme_2" vbProcedure="false">#REF!</definedName>
    <definedName function="false" hidden="false" name="kolme_20" vbProcedure="false">#REF!</definedName>
    <definedName function="false" hidden="false" name="kolme_21" vbProcedure="false">#REF!</definedName>
    <definedName function="false" hidden="false" name="kolme_22" vbProcedure="false">#REF!</definedName>
    <definedName function="false" hidden="false" name="kolme_23" vbProcedure="false">#REF!</definedName>
    <definedName function="false" hidden="false" name="kolme_24" vbProcedure="false">#REF!</definedName>
    <definedName function="false" hidden="false" name="kolme_25" vbProcedure="false">#REF!</definedName>
    <definedName function="false" hidden="false" name="kolme_26" vbProcedure="false">#REF!</definedName>
    <definedName function="false" hidden="false" name="kolme_27" vbProcedure="false">#REF!</definedName>
    <definedName function="false" hidden="false" name="kolme_28" vbProcedure="false">#REF!</definedName>
    <definedName function="false" hidden="false" name="kolme_29" vbProcedure="false">#REF!</definedName>
    <definedName function="false" hidden="false" name="kolme_3" vbProcedure="false">#REF!</definedName>
    <definedName function="false" hidden="false" name="kolme_30" vbProcedure="false">#REF!</definedName>
    <definedName function="false" hidden="false" name="kolme_31" vbProcedure="false">#REF!</definedName>
    <definedName function="false" hidden="false" name="kolme_32" vbProcedure="false">#REF!</definedName>
    <definedName function="false" hidden="false" name="kolme_4" vbProcedure="false">#REF!</definedName>
    <definedName function="false" hidden="false" name="kolme_5" vbProcedure="false">#REF!</definedName>
    <definedName function="false" hidden="false" name="kolme_6" vbProcedure="false">#REF!</definedName>
    <definedName function="false" hidden="false" name="kolme_7" vbProcedure="false">#REF!</definedName>
    <definedName function="false" hidden="false" name="kolme_8" vbProcedure="false">#REF!</definedName>
    <definedName function="false" hidden="false" name="kolme_9" vbProcedure="false">#REF!</definedName>
    <definedName function="false" hidden="false" name="kuust_1" vbProcedure="false">#REF!</definedName>
    <definedName function="false" hidden="false" name="kuust_10" vbProcedure="false">#REF!</definedName>
    <definedName function="false" hidden="false" name="kuust_11" vbProcedure="false">#REF!</definedName>
    <definedName function="false" hidden="false" name="kuust_12" vbProcedure="false">#REF!</definedName>
    <definedName function="false" hidden="false" name="kuust_13" vbProcedure="false">#REF!</definedName>
    <definedName function="false" hidden="false" name="kuust_14" vbProcedure="false">#REF!</definedName>
    <definedName function="false" hidden="false" name="kuust_15" vbProcedure="false">#REF!</definedName>
    <definedName function="false" hidden="false" name="kuust_16" vbProcedure="false">#REF!</definedName>
    <definedName function="false" hidden="false" name="kuust_2" vbProcedure="false">#REF!</definedName>
    <definedName function="false" hidden="false" name="kuust_3" vbProcedure="false">#REF!</definedName>
    <definedName function="false" hidden="false" name="kuust_4" vbProcedure="false">#REF!</definedName>
    <definedName function="false" hidden="false" name="kuust_5" vbProcedure="false">#REF!</definedName>
    <definedName function="false" hidden="false" name="kuust_6" vbProcedure="false">#REF!</definedName>
    <definedName function="false" hidden="false" name="kuust_7" vbProcedure="false">#REF!</definedName>
    <definedName function="false" hidden="false" name="kuust_8" vbProcedure="false">#REF!</definedName>
    <definedName function="false" hidden="false" name="kuust_9" vbProcedure="false">#REF!</definedName>
    <definedName function="false" hidden="false" localSheetId="1" name="kasi_1" vbProcedure="false">Pingiskoulu!$C$5</definedName>
    <definedName function="false" hidden="false" localSheetId="1" name="kasi_2" vbProcedure="false">Pingiskoulu!$C$12</definedName>
    <definedName function="false" hidden="false" localSheetId="1" name="kasi_3" vbProcedure="false">Pingiskoulu!$C$9</definedName>
    <definedName function="false" hidden="false" localSheetId="1" name="kasi_4" vbProcedure="false">Pingiskoulu!$C$8</definedName>
    <definedName function="false" hidden="false" localSheetId="1" name="kasi_5" vbProcedure="false">Pingiskoulu!$C$10</definedName>
    <definedName function="false" hidden="false" localSheetId="1" name="kasi_6" vbProcedure="false">Pingiskoulu!$C$7</definedName>
    <definedName function="false" hidden="false" localSheetId="1" name="kasi_7" vbProcedure="false">Pingiskoulu!$C$11</definedName>
    <definedName function="false" hidden="false" localSheetId="1" name="kasi_8" vbProcedure="false">Pingiskoulu!$C$6</definedName>
    <definedName function="false" hidden="false" localSheetId="4" name="kasi_1" vbProcedure="false">'J11 jatko'!$C$5</definedName>
    <definedName function="false" hidden="false" localSheetId="4" name="kasi_2" vbProcedure="false">'J11 jatko'!$C$12</definedName>
    <definedName function="false" hidden="false" localSheetId="4" name="kasi_3" vbProcedure="false">'J11 jatko'!$C$9</definedName>
    <definedName function="false" hidden="false" localSheetId="4" name="kasi_4" vbProcedure="false">'J11 jatko'!$C$8</definedName>
    <definedName function="false" hidden="false" localSheetId="4" name="kasi_5" vbProcedure="false">'J11 jatko'!$C$10</definedName>
    <definedName function="false" hidden="false" localSheetId="4" name="kasi_6" vbProcedure="false">'J11 jatko'!$C$7</definedName>
    <definedName function="false" hidden="false" localSheetId="4" name="kasi_7" vbProcedure="false">'J11 jatko'!$C$11</definedName>
    <definedName function="false" hidden="false" localSheetId="4" name="kasi_8" vbProcedure="false">'J11 jatko'!$C$6</definedName>
    <definedName function="false" hidden="false" localSheetId="7" name="kasi_1" vbProcedure="false">'MJ-14jatko'!$C$5</definedName>
    <definedName function="false" hidden="false" localSheetId="7" name="kasi_2" vbProcedure="false">'MJ-14jatko'!$C$12</definedName>
    <definedName function="false" hidden="false" localSheetId="7" name="kasi_3" vbProcedure="false">'MJ-14jatko'!$C$9</definedName>
    <definedName function="false" hidden="false" localSheetId="7" name="kasi_4" vbProcedure="false">'MJ-14jatko'!$C$8</definedName>
    <definedName function="false" hidden="false" localSheetId="7" name="kasi_5" vbProcedure="false">'MJ-14jatko'!$C$10</definedName>
    <definedName function="false" hidden="false" localSheetId="7" name="kasi_6" vbProcedure="false">'MJ-14jatko'!$C$7</definedName>
    <definedName function="false" hidden="false" localSheetId="7" name="kasi_7" vbProcedure="false">'MJ-14jatko'!$C$11</definedName>
    <definedName function="false" hidden="false" localSheetId="7" name="kasi_8" vbProcedure="false">'MJ-14jatko'!$C$6</definedName>
    <definedName function="false" hidden="false" localSheetId="9" name="kasi_1" vbProcedure="false">MJ17jatko!$C$5</definedName>
    <definedName function="false" hidden="false" localSheetId="9" name="kasi_2" vbProcedure="false">MJ17jatko!$C$12</definedName>
    <definedName function="false" hidden="false" localSheetId="9" name="kasi_3" vbProcedure="false">MJ17jatko!$C$9</definedName>
    <definedName function="false" hidden="false" localSheetId="9" name="kasi_4" vbProcedure="false">MJ17jatko!$C$8</definedName>
    <definedName function="false" hidden="false" localSheetId="9" name="kasi_5" vbProcedure="false">MJ17jatko!$C$10</definedName>
    <definedName function="false" hidden="false" localSheetId="9" name="kasi_6" vbProcedure="false">MJ17jatko!$C$7</definedName>
    <definedName function="false" hidden="false" localSheetId="9" name="kasi_7" vbProcedure="false">MJ17jatko!$C$11</definedName>
    <definedName function="false" hidden="false" localSheetId="9" name="kasi_8" vbProcedure="false">MJ17jatko!$C$6</definedName>
    <definedName function="false" hidden="false" localSheetId="11" name="kasi_1" vbProcedure="false">'Vet jatko'!$C$5</definedName>
    <definedName function="false" hidden="false" localSheetId="11" name="kasi_2" vbProcedure="false">'Vet jatko'!$C$12</definedName>
    <definedName function="false" hidden="false" localSheetId="11" name="kasi_3" vbProcedure="false">'Vet jatko'!$C$9</definedName>
    <definedName function="false" hidden="false" localSheetId="11" name="kasi_4" vbProcedure="false">'Vet jatko'!$C$8</definedName>
    <definedName function="false" hidden="false" localSheetId="11" name="kasi_5" vbProcedure="false">'Vet jatko'!$C$10</definedName>
    <definedName function="false" hidden="false" localSheetId="11" name="kasi_6" vbProcedure="false">'Vet jatko'!$C$7</definedName>
    <definedName function="false" hidden="false" localSheetId="11" name="kasi_7" vbProcedure="false">'Vet jatko'!$C$11</definedName>
    <definedName function="false" hidden="false" localSheetId="11" name="kasi_8" vbProcedure="false">'Vet jatko'!$C$6</definedName>
    <definedName function="false" hidden="false" localSheetId="15" name="kuust_1" vbProcedure="false">'B jatko La'!$C$5</definedName>
    <definedName function="false" hidden="false" localSheetId="15" name="kuust_10" vbProcedure="false">'B jatko La'!$C$10</definedName>
    <definedName function="false" hidden="false" localSheetId="15" name="kuust_11" vbProcedure="false">'B jatko La'!$C$19</definedName>
    <definedName function="false" hidden="false" localSheetId="15" name="kuust_12" vbProcedure="false">'B jatko La'!$C$7</definedName>
    <definedName function="false" hidden="false" localSheetId="15" name="kuust_13" vbProcedure="false">'B jatko La'!$C$15</definedName>
    <definedName function="false" hidden="false" localSheetId="15" name="kuust_14" vbProcedure="false">'B jatko La'!$C$11</definedName>
    <definedName function="false" hidden="false" localSheetId="15" name="kuust_15" vbProcedure="false">'B jatko La'!$C$20</definedName>
    <definedName function="false" hidden="false" localSheetId="15" name="kuust_16" vbProcedure="false">'B jatko La'!$C$6</definedName>
    <definedName function="false" hidden="false" localSheetId="15" name="kuust_2" vbProcedure="false">'B jatko La'!$C$21</definedName>
    <definedName function="false" hidden="false" localSheetId="15" name="kuust_3" vbProcedure="false">'B jatko La'!$C$14</definedName>
    <definedName function="false" hidden="false" localSheetId="15" name="kuust_4" vbProcedure="false">'B jatko La'!$C$12</definedName>
    <definedName function="false" hidden="false" localSheetId="15" name="kuust_5" vbProcedure="false">'B jatko La'!$C$17</definedName>
    <definedName function="false" hidden="false" localSheetId="15" name="kuust_6" vbProcedure="false">'B jatko La'!$C$9</definedName>
    <definedName function="false" hidden="false" localSheetId="15" name="kuust_7" vbProcedure="false">'B jatko La'!$C$18</definedName>
    <definedName function="false" hidden="false" localSheetId="15" name="kuust_8" vbProcedure="false">'B jatko La'!$C$8</definedName>
    <definedName function="false" hidden="false" localSheetId="15" name="kuust_9" vbProcedure="false">'B jatko La'!$C$16</definedName>
    <definedName function="false" hidden="false" localSheetId="24" name="kolme_1" vbProcedure="false">'MKC la'!$C$5</definedName>
    <definedName function="false" hidden="false" localSheetId="24" name="kolme_10" vbProcedure="false">'MKC la'!$C$17</definedName>
    <definedName function="false" hidden="false" localSheetId="24" name="kolme_11" vbProcedure="false">'MKC la'!$C$35</definedName>
    <definedName function="false" hidden="false" localSheetId="24" name="kolme_12" vbProcedure="false">'MKC la'!$C$23</definedName>
    <definedName function="false" hidden="false" localSheetId="24" name="kolme_13" vbProcedure="false">'MKC la'!$C$26</definedName>
    <definedName function="false" hidden="false" localSheetId="24" name="kolme_14" vbProcedure="false">'MKC la'!$C$18</definedName>
    <definedName function="false" hidden="false" localSheetId="24" name="kolme_15" vbProcedure="false">'MKC la'!$C$36</definedName>
    <definedName function="false" hidden="false" localSheetId="24" name="kolme_16" vbProcedure="false">'MKC la'!$C$8</definedName>
    <definedName function="false" hidden="false" localSheetId="24" name="kolme_17" vbProcedure="false">'MKC la'!$C$28</definedName>
    <definedName function="false" hidden="false" localSheetId="24" name="kolme_18" vbProcedure="false">'MKC la'!$C$21</definedName>
    <definedName function="false" hidden="false" localSheetId="24" name="kolme_19" vbProcedure="false">'MKC la'!$C$34</definedName>
    <definedName function="false" hidden="false" localSheetId="24" name="kolme_2" vbProcedure="false">'MKC la'!$C$39</definedName>
    <definedName function="false" hidden="false" localSheetId="24" name="kolme_20" vbProcedure="false">'MKC la'!$C$10</definedName>
    <definedName function="false" hidden="false" localSheetId="24" name="kolme_21" vbProcedure="false">'MKC la'!$C$25</definedName>
    <definedName function="false" hidden="false" localSheetId="24" name="kolme_22" vbProcedure="false">'MKC la'!$C$19</definedName>
    <definedName function="false" hidden="false" localSheetId="24" name="kolme_23" vbProcedure="false">'MKC la'!$C$37</definedName>
    <definedName function="false" hidden="false" localSheetId="24" name="kolme_24" vbProcedure="false">'MKC la'!$C$7</definedName>
    <definedName function="false" hidden="false" localSheetId="24" name="kolme_25" vbProcedure="false">'MKC la'!$C$29</definedName>
    <definedName function="false" hidden="false" localSheetId="24" name="kolme_26" vbProcedure="false">'MKC la'!$C$15</definedName>
    <definedName function="false" hidden="false" localSheetId="24" name="kolme_27" vbProcedure="false">'MKC la'!$C$33</definedName>
    <definedName function="false" hidden="false" localSheetId="24" name="kolme_28" vbProcedure="false">'MKC la'!$C$11</definedName>
    <definedName function="false" hidden="false" localSheetId="24" name="kolme_29" vbProcedure="false">'MKC la'!$C$24</definedName>
    <definedName function="false" hidden="false" localSheetId="24" name="kolme_3" vbProcedure="false">'MKC la'!$C$9</definedName>
    <definedName function="false" hidden="false" localSheetId="24" name="kolme_30" vbProcedure="false">'MKC la'!$C$20</definedName>
    <definedName function="false" hidden="false" localSheetId="24" name="kolme_31" vbProcedure="false">'MKC la'!$C$38</definedName>
    <definedName function="false" hidden="false" localSheetId="24" name="kolme_32" vbProcedure="false">'MKC la'!$C$6</definedName>
    <definedName function="false" hidden="false" localSheetId="24" name="kolme_4" vbProcedure="false">'MKC la'!$C$16</definedName>
    <definedName function="false" hidden="false" localSheetId="24" name="kolme_5" vbProcedure="false">'MKC la'!$C$14</definedName>
    <definedName function="false" hidden="false" localSheetId="24" name="kolme_6" vbProcedure="false">'MKC la'!$C$30</definedName>
    <definedName function="false" hidden="false" localSheetId="24" name="kolme_7" vbProcedure="false">'MKC la'!$C$32</definedName>
    <definedName function="false" hidden="false" localSheetId="24" name="kolme_8" vbProcedure="false">'MKC la'!$C$12</definedName>
    <definedName function="false" hidden="false" localSheetId="24" name="kolme_9" vbProcedure="false">'MKC la'!$C$27</definedName>
    <definedName function="false" hidden="false" localSheetId="25" name="kuust_1" vbProcedure="false">'MKD la'!$C$5</definedName>
    <definedName function="false" hidden="false" localSheetId="25" name="kuust_10" vbProcedure="false">'MKD la'!$C$10</definedName>
    <definedName function="false" hidden="false" localSheetId="25" name="kuust_11" vbProcedure="false">'MKD la'!$C$19</definedName>
    <definedName function="false" hidden="false" localSheetId="25" name="kuust_12" vbProcedure="false">'MKD la'!$C$7</definedName>
    <definedName function="false" hidden="false" localSheetId="25" name="kuust_13" vbProcedure="false">'MKD la'!$C$15</definedName>
    <definedName function="false" hidden="false" localSheetId="25" name="kuust_14" vbProcedure="false">'MKD la'!$C$11</definedName>
    <definedName function="false" hidden="false" localSheetId="25" name="kuust_15" vbProcedure="false">'MKD la'!$C$20</definedName>
    <definedName function="false" hidden="false" localSheetId="25" name="kuust_16" vbProcedure="false">'MKD la'!$C$6</definedName>
    <definedName function="false" hidden="false" localSheetId="25" name="kuust_2" vbProcedure="false">'MKD la'!$C$21</definedName>
    <definedName function="false" hidden="false" localSheetId="25" name="kuust_3" vbProcedure="false">'MKD la'!$C$14</definedName>
    <definedName function="false" hidden="false" localSheetId="25" name="kuust_4" vbProcedure="false">'MKD la'!$C$12</definedName>
    <definedName function="false" hidden="false" localSheetId="25" name="kuust_5" vbProcedure="false">'MKD la'!$C$17</definedName>
    <definedName function="false" hidden="false" localSheetId="25" name="kuust_6" vbProcedure="false">'MKD la'!$C$9</definedName>
    <definedName function="false" hidden="false" localSheetId="25" name="kuust_7" vbProcedure="false">'MKD la'!$C$18</definedName>
    <definedName function="false" hidden="false" localSheetId="25" name="kuust_8" vbProcedure="false">'MKD la'!$C$8</definedName>
    <definedName function="false" hidden="false" localSheetId="25" name="kuust_9" vbProcedure="false">'MKD la'!$C$16</definedName>
    <definedName function="false" hidden="false" localSheetId="26" name="kolme_1" vbProcedure="false">TAS!$C$5</definedName>
    <definedName function="false" hidden="false" localSheetId="26" name="kolme_10" vbProcedure="false">TAS!$C$17</definedName>
    <definedName function="false" hidden="false" localSheetId="26" name="kolme_11" vbProcedure="false">TAS!$C$35</definedName>
    <definedName function="false" hidden="false" localSheetId="26" name="kolme_12" vbProcedure="false">TAS!$C$9</definedName>
    <definedName function="false" hidden="false" localSheetId="26" name="kolme_13" vbProcedure="false">TAS!$C$26</definedName>
    <definedName function="false" hidden="false" localSheetId="26" name="kolme_14" vbProcedure="false">TAS!$C$18</definedName>
    <definedName function="false" hidden="false" localSheetId="26" name="kolme_15" vbProcedure="false">TAS!$C$36</definedName>
    <definedName function="false" hidden="false" localSheetId="26" name="kolme_16" vbProcedure="false">TAS!$C$8</definedName>
    <definedName function="false" hidden="false" localSheetId="26" name="kolme_17" vbProcedure="false">TAS!$C$28</definedName>
    <definedName function="false" hidden="false" localSheetId="26" name="kolme_18" vbProcedure="false">TAS!$C$16</definedName>
    <definedName function="false" hidden="false" localSheetId="26" name="kolme_19" vbProcedure="false">TAS!$C$34</definedName>
    <definedName function="false" hidden="false" localSheetId="26" name="kolme_2" vbProcedure="false">TAS!$C$39</definedName>
    <definedName function="false" hidden="false" localSheetId="26" name="kolme_20" vbProcedure="false">TAS!$C$10</definedName>
    <definedName function="false" hidden="false" localSheetId="26" name="kolme_21" vbProcedure="false">TAS!$C$25</definedName>
    <definedName function="false" hidden="false" localSheetId="26" name="kolme_22" vbProcedure="false">TAS!$C$19</definedName>
    <definedName function="false" hidden="false" localSheetId="26" name="kolme_23" vbProcedure="false">TAS!$C$37</definedName>
    <definedName function="false" hidden="false" localSheetId="26" name="kolme_24" vbProcedure="false">TAS!$C$7</definedName>
    <definedName function="false" hidden="false" localSheetId="26" name="kolme_25" vbProcedure="false">TAS!$C$29</definedName>
    <definedName function="false" hidden="false" localSheetId="26" name="kolme_26" vbProcedure="false">TAS!$C$15</definedName>
    <definedName function="false" hidden="false" localSheetId="26" name="kolme_27" vbProcedure="false">TAS!$C$33</definedName>
    <definedName function="false" hidden="false" localSheetId="26" name="kolme_28" vbProcedure="false">TAS!$C$11</definedName>
    <definedName function="false" hidden="false" localSheetId="26" name="kolme_29" vbProcedure="false">TAS!$C$24</definedName>
    <definedName function="false" hidden="false" localSheetId="26" name="kolme_3" vbProcedure="false">TAS!$C$23</definedName>
    <definedName function="false" hidden="false" localSheetId="26" name="kolme_30" vbProcedure="false">TAS!$C$20</definedName>
    <definedName function="false" hidden="false" localSheetId="26" name="kolme_31" vbProcedure="false">TAS!$C$38</definedName>
    <definedName function="false" hidden="false" localSheetId="26" name="kolme_32" vbProcedure="false">TAS!$C$6</definedName>
    <definedName function="false" hidden="false" localSheetId="26" name="kolme_4" vbProcedure="false">TAS!$C$21</definedName>
    <definedName function="false" hidden="false" localSheetId="26" name="kolme_5" vbProcedure="false">TAS!$C$14</definedName>
    <definedName function="false" hidden="false" localSheetId="26" name="kolme_6" vbProcedure="false">TAS!$C$30</definedName>
    <definedName function="false" hidden="false" localSheetId="26" name="kolme_7" vbProcedure="false">TAS!$C$32</definedName>
    <definedName function="false" hidden="false" localSheetId="26" name="kolme_8" vbProcedure="false">TAS!$C$12</definedName>
    <definedName function="false" hidden="false" localSheetId="26" name="kolme_9" vbProcedure="false">TAS!$C$27</definedName>
    <definedName function="false" hidden="false" localSheetId="27" name="kolme_1" vbProcedure="false">'MKA su'!$C$5</definedName>
    <definedName function="false" hidden="false" localSheetId="27" name="kolme_10" vbProcedure="false">'MKA su'!$C$17</definedName>
    <definedName function="false" hidden="false" localSheetId="27" name="kolme_11" vbProcedure="false">'MKA su'!$C$35</definedName>
    <definedName function="false" hidden="false" localSheetId="27" name="kolme_12" vbProcedure="false">'MKA su'!$C$9</definedName>
    <definedName function="false" hidden="false" localSheetId="27" name="kolme_13" vbProcedure="false">'MKA su'!$C$26</definedName>
    <definedName function="false" hidden="false" localSheetId="27" name="kolme_14" vbProcedure="false">'MKA su'!$C$18</definedName>
    <definedName function="false" hidden="false" localSheetId="27" name="kolme_15" vbProcedure="false">'MKA su'!$C$36</definedName>
    <definedName function="false" hidden="false" localSheetId="27" name="kolme_16" vbProcedure="false">'MKA su'!$C$8</definedName>
    <definedName function="false" hidden="false" localSheetId="27" name="kolme_17" vbProcedure="false">'MKA su'!$C$28</definedName>
    <definedName function="false" hidden="false" localSheetId="27" name="kolme_18" vbProcedure="false">'MKA su'!$C$16</definedName>
    <definedName function="false" hidden="false" localSheetId="27" name="kolme_19" vbProcedure="false">'MKA su'!$C$34</definedName>
    <definedName function="false" hidden="false" localSheetId="27" name="kolme_2" vbProcedure="false">'MKA su'!$C$39</definedName>
    <definedName function="false" hidden="false" localSheetId="27" name="kolme_20" vbProcedure="false">'MKA su'!$C$10</definedName>
    <definedName function="false" hidden="false" localSheetId="27" name="kolme_21" vbProcedure="false">'MKA su'!$C$25</definedName>
    <definedName function="false" hidden="false" localSheetId="27" name="kolme_22" vbProcedure="false">'MKA su'!$C$19</definedName>
    <definedName function="false" hidden="false" localSheetId="27" name="kolme_23" vbProcedure="false">'MKA su'!$C$37</definedName>
    <definedName function="false" hidden="false" localSheetId="27" name="kolme_24" vbProcedure="false">'MKA su'!$C$7</definedName>
    <definedName function="false" hidden="false" localSheetId="27" name="kolme_25" vbProcedure="false">'MKA su'!$C$29</definedName>
    <definedName function="false" hidden="false" localSheetId="27" name="kolme_26" vbProcedure="false">'MKA su'!$C$15</definedName>
    <definedName function="false" hidden="false" localSheetId="27" name="kolme_27" vbProcedure="false">'MKA su'!$C$33</definedName>
    <definedName function="false" hidden="false" localSheetId="27" name="kolme_28" vbProcedure="false">'MKA su'!$C$11</definedName>
    <definedName function="false" hidden="false" localSheetId="27" name="kolme_29" vbProcedure="false">'MKA su'!$C$24</definedName>
    <definedName function="false" hidden="false" localSheetId="27" name="kolme_3" vbProcedure="false">'MKA su'!$C$23</definedName>
    <definedName function="false" hidden="false" localSheetId="27" name="kolme_30" vbProcedure="false">'MKA su'!$C$20</definedName>
    <definedName function="false" hidden="false" localSheetId="27" name="kolme_31" vbProcedure="false">'MKA su'!$C$38</definedName>
    <definedName function="false" hidden="false" localSheetId="27" name="kolme_32" vbProcedure="false">'MKA su'!$C$6</definedName>
    <definedName function="false" hidden="false" localSheetId="27" name="kolme_4" vbProcedure="false">'MKA su'!$C$21</definedName>
    <definedName function="false" hidden="false" localSheetId="27" name="kolme_5" vbProcedure="false">'MKA su'!$C$14</definedName>
    <definedName function="false" hidden="false" localSheetId="27" name="kolme_6" vbProcedure="false">'MKA su'!$C$30</definedName>
    <definedName function="false" hidden="false" localSheetId="27" name="kolme_7" vbProcedure="false">'MKA su'!$C$32</definedName>
    <definedName function="false" hidden="false" localSheetId="27" name="kolme_8" vbProcedure="false">'MKA su'!$C$12</definedName>
    <definedName function="false" hidden="false" localSheetId="27" name="kolme_9" vbProcedure="false">'MKA su'!$C$27</definedName>
    <definedName function="false" hidden="false" localSheetId="28" name="kolme_1" vbProcedure="false">'MKB su'!$C$5</definedName>
    <definedName function="false" hidden="false" localSheetId="28" name="kolme_10" vbProcedure="false">'MKB su'!$C$17</definedName>
    <definedName function="false" hidden="false" localSheetId="28" name="kolme_11" vbProcedure="false">'MKB su'!$C$35</definedName>
    <definedName function="false" hidden="false" localSheetId="28" name="kolme_12" vbProcedure="false">'MKB su'!$C$9</definedName>
    <definedName function="false" hidden="false" localSheetId="28" name="kolme_13" vbProcedure="false">'MKB su'!$C$26</definedName>
    <definedName function="false" hidden="false" localSheetId="28" name="kolme_14" vbProcedure="false">'MKB su'!$C$18</definedName>
    <definedName function="false" hidden="false" localSheetId="28" name="kolme_15" vbProcedure="false">'MKB su'!$C$36</definedName>
    <definedName function="false" hidden="false" localSheetId="28" name="kolme_16" vbProcedure="false">'MKB su'!$C$8</definedName>
    <definedName function="false" hidden="false" localSheetId="28" name="kolme_17" vbProcedure="false">'MKB su'!$C$28</definedName>
    <definedName function="false" hidden="false" localSheetId="28" name="kolme_18" vbProcedure="false">'MKB su'!$C$16</definedName>
    <definedName function="false" hidden="false" localSheetId="28" name="kolme_19" vbProcedure="false">'MKB su'!$C$34</definedName>
    <definedName function="false" hidden="false" localSheetId="28" name="kolme_2" vbProcedure="false">'MKB su'!$C$39</definedName>
    <definedName function="false" hidden="false" localSheetId="28" name="kolme_20" vbProcedure="false">'MKB su'!$C$10</definedName>
    <definedName function="false" hidden="false" localSheetId="28" name="kolme_21" vbProcedure="false">'MKB su'!$C$25</definedName>
    <definedName function="false" hidden="false" localSheetId="28" name="kolme_22" vbProcedure="false">'MKB su'!$C$19</definedName>
    <definedName function="false" hidden="false" localSheetId="28" name="kolme_23" vbProcedure="false">'MKB su'!$C$37</definedName>
    <definedName function="false" hidden="false" localSheetId="28" name="kolme_24" vbProcedure="false">'MKB su'!$C$7</definedName>
    <definedName function="false" hidden="false" localSheetId="28" name="kolme_25" vbProcedure="false">'MKB su'!$C$29</definedName>
    <definedName function="false" hidden="false" localSheetId="28" name="kolme_26" vbProcedure="false">'MKB su'!$C$15</definedName>
    <definedName function="false" hidden="false" localSheetId="28" name="kolme_27" vbProcedure="false">'MKB su'!$C$33</definedName>
    <definedName function="false" hidden="false" localSheetId="28" name="kolme_28" vbProcedure="false">'MKB su'!$C$11</definedName>
    <definedName function="false" hidden="false" localSheetId="28" name="kolme_29" vbProcedure="false">'MKB su'!$C$24</definedName>
    <definedName function="false" hidden="false" localSheetId="28" name="kolme_3" vbProcedure="false">'MKB su'!$C$23</definedName>
    <definedName function="false" hidden="false" localSheetId="28" name="kolme_30" vbProcedure="false">'MKB su'!$C$20</definedName>
    <definedName function="false" hidden="false" localSheetId="28" name="kolme_31" vbProcedure="false">'MKB su'!$C$38</definedName>
    <definedName function="false" hidden="false" localSheetId="28" name="kolme_32" vbProcedure="false">'MKB su'!$C$6</definedName>
    <definedName function="false" hidden="false" localSheetId="28" name="kolme_4" vbProcedure="false">'MKB su'!$C$21</definedName>
    <definedName function="false" hidden="false" localSheetId="28" name="kolme_5" vbProcedure="false">'MKB su'!$C$14</definedName>
    <definedName function="false" hidden="false" localSheetId="28" name="kolme_6" vbProcedure="false">'MKB su'!$C$30</definedName>
    <definedName function="false" hidden="false" localSheetId="28" name="kolme_7" vbProcedure="false">'MKB su'!$C$32</definedName>
    <definedName function="false" hidden="false" localSheetId="28" name="kolme_8" vbProcedure="false">'MKB su'!$C$12</definedName>
    <definedName function="false" hidden="false" localSheetId="28" name="kolme_9" vbProcedure="false">'MKB su'!$C$27</definedName>
    <definedName function="false" hidden="false" localSheetId="29" name="kolme_1" vbProcedure="false">'MKC su'!$C$5</definedName>
    <definedName function="false" hidden="false" localSheetId="29" name="kolme_10" vbProcedure="false">'MKC su'!$C$17</definedName>
    <definedName function="false" hidden="false" localSheetId="29" name="kolme_11" vbProcedure="false">'MKC su'!$C$35</definedName>
    <definedName function="false" hidden="false" localSheetId="29" name="kolme_12" vbProcedure="false">'MKC su'!$C$9</definedName>
    <definedName function="false" hidden="false" localSheetId="29" name="kolme_13" vbProcedure="false">'MKC su'!$C$26</definedName>
    <definedName function="false" hidden="false" localSheetId="29" name="kolme_14" vbProcedure="false">'MKC su'!$C$18</definedName>
    <definedName function="false" hidden="false" localSheetId="29" name="kolme_15" vbProcedure="false">'MKC su'!$C$36</definedName>
    <definedName function="false" hidden="false" localSheetId="29" name="kolme_16" vbProcedure="false">'MKC su'!$C$8</definedName>
    <definedName function="false" hidden="false" localSheetId="29" name="kolme_17" vbProcedure="false">'MKC su'!$C$28</definedName>
    <definedName function="false" hidden="false" localSheetId="29" name="kolme_18" vbProcedure="false">'MKC su'!$C$16</definedName>
    <definedName function="false" hidden="false" localSheetId="29" name="kolme_19" vbProcedure="false">'MKC su'!$C$34</definedName>
    <definedName function="false" hidden="false" localSheetId="29" name="kolme_2" vbProcedure="false">'MKC su'!$C$39</definedName>
    <definedName function="false" hidden="false" localSheetId="29" name="kolme_20" vbProcedure="false">'MKC su'!$C$10</definedName>
    <definedName function="false" hidden="false" localSheetId="29" name="kolme_21" vbProcedure="false">'MKC su'!$C$25</definedName>
    <definedName function="false" hidden="false" localSheetId="29" name="kolme_22" vbProcedure="false">'MKC su'!$C$19</definedName>
    <definedName function="false" hidden="false" localSheetId="29" name="kolme_23" vbProcedure="false">'MKC su'!$C$37</definedName>
    <definedName function="false" hidden="false" localSheetId="29" name="kolme_24" vbProcedure="false">'MKC su'!$C$7</definedName>
    <definedName function="false" hidden="false" localSheetId="29" name="kolme_25" vbProcedure="false">'MKC su'!$C$29</definedName>
    <definedName function="false" hidden="false" localSheetId="29" name="kolme_26" vbProcedure="false">'MKC su'!$C$15</definedName>
    <definedName function="false" hidden="false" localSheetId="29" name="kolme_27" vbProcedure="false">'MKC su'!$C$33</definedName>
    <definedName function="false" hidden="false" localSheetId="29" name="kolme_28" vbProcedure="false">'MKC su'!$C$11</definedName>
    <definedName function="false" hidden="false" localSheetId="29" name="kolme_29" vbProcedure="false">'MKC su'!$C$24</definedName>
    <definedName function="false" hidden="false" localSheetId="29" name="kolme_3" vbProcedure="false">'MKC su'!$C$23</definedName>
    <definedName function="false" hidden="false" localSheetId="29" name="kolme_30" vbProcedure="false">'MKC su'!$C$20</definedName>
    <definedName function="false" hidden="false" localSheetId="29" name="kolme_31" vbProcedure="false">'MKC su'!$C$38</definedName>
    <definedName function="false" hidden="false" localSheetId="29" name="kolme_32" vbProcedure="false">'MKC su'!$C$6</definedName>
    <definedName function="false" hidden="false" localSheetId="29" name="kolme_4" vbProcedure="false">'MKC su'!$C$21</definedName>
    <definedName function="false" hidden="false" localSheetId="29" name="kolme_5" vbProcedure="false">'MKC su'!$C$14</definedName>
    <definedName function="false" hidden="false" localSheetId="29" name="kolme_6" vbProcedure="false">'MKC su'!$C$30</definedName>
    <definedName function="false" hidden="false" localSheetId="29" name="kolme_7" vbProcedure="false">'MKC su'!$C$32</definedName>
    <definedName function="false" hidden="false" localSheetId="29" name="kolme_8" vbProcedure="false">'MKC su'!$C$12</definedName>
    <definedName function="false" hidden="false" localSheetId="29" name="kolme_9" vbProcedure="false">'MKC su'!$C$27</definedName>
    <definedName function="false" hidden="false" localSheetId="30" name="kasi_1" vbProcedure="false">'MKD su'!$B$5</definedName>
    <definedName function="false" hidden="false" localSheetId="30" name="kasi_2" vbProcedure="false">'MKD su'!$B$12</definedName>
    <definedName function="false" hidden="false" localSheetId="30" name="kasi_3" vbProcedure="false">'MKD su'!$B$9</definedName>
    <definedName function="false" hidden="false" localSheetId="30" name="kasi_4" vbProcedure="false">'MKD su'!$B$8</definedName>
    <definedName function="false" hidden="false" localSheetId="30" name="kasi_5" vbProcedure="false">'MKD su'!$B$10</definedName>
    <definedName function="false" hidden="false" localSheetId="30" name="kasi_6" vbProcedure="false">'MKD su'!$B$7</definedName>
    <definedName function="false" hidden="false" localSheetId="30" name="kasi_7" vbProcedure="false">'MKD su'!$B$11</definedName>
    <definedName function="false" hidden="false" localSheetId="30" name="kasi_8" vbProcedure="false">'MKD su'!$B$6</definedName>
    <definedName function="false" hidden="false" localSheetId="31" name="kuust_1" vbProcedure="false">MN!$C$5</definedName>
    <definedName function="false" hidden="false" localSheetId="31" name="kuust_10" vbProcedure="false">MN!$C$10</definedName>
    <definedName function="false" hidden="false" localSheetId="31" name="kuust_11" vbProcedure="false">MN!$C$19</definedName>
    <definedName function="false" hidden="false" localSheetId="31" name="kuust_12" vbProcedure="false">MN!$C$7</definedName>
    <definedName function="false" hidden="false" localSheetId="31" name="kuust_13" vbProcedure="false">MN!$C$15</definedName>
    <definedName function="false" hidden="false" localSheetId="31" name="kuust_14" vbProcedure="false">MN!$C$11</definedName>
    <definedName function="false" hidden="false" localSheetId="31" name="kuust_15" vbProcedure="false">MN!$C$20</definedName>
    <definedName function="false" hidden="false" localSheetId="31" name="kuust_16" vbProcedure="false">MN!$C$6</definedName>
    <definedName function="false" hidden="false" localSheetId="31" name="kuust_2" vbProcedure="false">MN!$C$21</definedName>
    <definedName function="false" hidden="false" localSheetId="31" name="kuust_3" vbProcedure="false">MN!$C$14</definedName>
    <definedName function="false" hidden="false" localSheetId="31" name="kuust_4" vbProcedure="false">MN!$C$12</definedName>
    <definedName function="false" hidden="false" localSheetId="31" name="kuust_5" vbProcedure="false">MN!$C$17</definedName>
    <definedName function="false" hidden="false" localSheetId="31" name="kuust_6" vbProcedure="false">MN!$C$9</definedName>
    <definedName function="false" hidden="false" localSheetId="31" name="kuust_7" vbProcedure="false">MN!$C$18</definedName>
    <definedName function="false" hidden="false" localSheetId="31" name="kuust_8" vbProcedure="false">MN!$C$8</definedName>
    <definedName function="false" hidden="false" localSheetId="31" name="kuust_9" vbProcedure="false">MN!$C$16</definedName>
    <definedName function="false" hidden="false" localSheetId="32" name="kasi_1" vbProcedure="false">BC!$C$5</definedName>
    <definedName function="false" hidden="false" localSheetId="32" name="kasi_2" vbProcedure="false">BC!$C$12</definedName>
    <definedName function="false" hidden="false" localSheetId="32" name="kasi_3" vbProcedure="false">BC!$C$9</definedName>
    <definedName function="false" hidden="false" localSheetId="32" name="kasi_4" vbProcedure="false">BC!$C$8</definedName>
    <definedName function="false" hidden="false" localSheetId="32" name="kasi_5" vbProcedure="false">BC!$C$10</definedName>
    <definedName function="false" hidden="false" localSheetId="32" name="kasi_6" vbProcedure="false">BC!$C$7</definedName>
    <definedName function="false" hidden="false" localSheetId="32" name="kasi_7" vbProcedure="false">BC!$C$11</definedName>
    <definedName function="false" hidden="false" localSheetId="32" name="kasi_8" vbProcedure="false">BC!$C$6</definedName>
    <definedName function="false" hidden="false" localSheetId="33" name="kolme_1" vbProcedure="false">'MKjatko '!$C$5</definedName>
    <definedName function="false" hidden="false" localSheetId="33" name="kolme_10" vbProcedure="false">'MKjatko '!$C$17</definedName>
    <definedName function="false" hidden="false" localSheetId="33" name="kolme_11" vbProcedure="false">'MKjatko '!$C$35</definedName>
    <definedName function="false" hidden="false" localSheetId="33" name="kolme_12" vbProcedure="false">'MKjatko '!$C$9</definedName>
    <definedName function="false" hidden="false" localSheetId="33" name="kolme_13" vbProcedure="false">'MKjatko '!$C$26</definedName>
    <definedName function="false" hidden="false" localSheetId="33" name="kolme_14" vbProcedure="false">'MKjatko '!$C$18</definedName>
    <definedName function="false" hidden="false" localSheetId="33" name="kolme_15" vbProcedure="false">'MKjatko '!$C$36</definedName>
    <definedName function="false" hidden="false" localSheetId="33" name="kolme_16" vbProcedure="false">'MKjatko '!$C$8</definedName>
    <definedName function="false" hidden="false" localSheetId="33" name="kolme_17" vbProcedure="false">'MKjatko '!$C$28</definedName>
    <definedName function="false" hidden="false" localSheetId="33" name="kolme_18" vbProcedure="false">'MKjatko '!$C$16</definedName>
    <definedName function="false" hidden="false" localSheetId="33" name="kolme_19" vbProcedure="false">'MKjatko '!$C$34</definedName>
    <definedName function="false" hidden="false" localSheetId="33" name="kolme_2" vbProcedure="false">'MKjatko '!$C$39</definedName>
    <definedName function="false" hidden="false" localSheetId="33" name="kolme_20" vbProcedure="false">'MKjatko '!$C$10</definedName>
    <definedName function="false" hidden="false" localSheetId="33" name="kolme_21" vbProcedure="false">'MKjatko '!$C$25</definedName>
    <definedName function="false" hidden="false" localSheetId="33" name="kolme_22" vbProcedure="false">'MKjatko '!$C$19</definedName>
    <definedName function="false" hidden="false" localSheetId="33" name="kolme_23" vbProcedure="false">'MKjatko '!$C$37</definedName>
    <definedName function="false" hidden="false" localSheetId="33" name="kolme_24" vbProcedure="false">'MKjatko '!$C$7</definedName>
    <definedName function="false" hidden="false" localSheetId="33" name="kolme_25" vbProcedure="false">'MKjatko '!$C$29</definedName>
    <definedName function="false" hidden="false" localSheetId="33" name="kolme_26" vbProcedure="false">'MKjatko '!$C$15</definedName>
    <definedName function="false" hidden="false" localSheetId="33" name="kolme_27" vbProcedure="false">'MKjatko '!$C$33</definedName>
    <definedName function="false" hidden="false" localSheetId="33" name="kolme_28" vbProcedure="false">'MKjatko '!$C$11</definedName>
    <definedName function="false" hidden="false" localSheetId="33" name="kolme_29" vbProcedure="false">'MKjatko '!$C$24</definedName>
    <definedName function="false" hidden="false" localSheetId="33" name="kolme_3" vbProcedure="false">'MKjatko '!$C$23</definedName>
    <definedName function="false" hidden="false" localSheetId="33" name="kolme_30" vbProcedure="false">'MKjatko '!$C$20</definedName>
    <definedName function="false" hidden="false" localSheetId="33" name="kolme_31" vbProcedure="false">'MKjatko '!$C$38</definedName>
    <definedName function="false" hidden="false" localSheetId="33" name="kolme_32" vbProcedure="false">'MKjatko '!$C$6</definedName>
    <definedName function="false" hidden="false" localSheetId="33" name="kolme_4" vbProcedure="false">'MKjatko '!$C$21</definedName>
    <definedName function="false" hidden="false" localSheetId="33" name="kolme_5" vbProcedure="false">'MKjatko '!$C$14</definedName>
    <definedName function="false" hidden="false" localSheetId="33" name="kolme_6" vbProcedure="false">'MKjatko '!$C$30</definedName>
    <definedName function="false" hidden="false" localSheetId="33" name="kolme_7" vbProcedure="false">'MKjatko '!$C$32</definedName>
    <definedName function="false" hidden="false" localSheetId="33" name="kolme_8" vbProcedure="false">'MKjatko '!$C$12</definedName>
    <definedName function="false" hidden="false" localSheetId="33" name="kolme_9" vbProcedure="false">'MKjatko 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653">
  <si>
    <t xml:space="preserve">Rastor GP osallistujat 2009</t>
  </si>
  <si>
    <t xml:space="preserve">Timo</t>
  </si>
  <si>
    <t xml:space="preserve">Tamminen</t>
  </si>
  <si>
    <t xml:space="preserve">PT-Espoo</t>
  </si>
  <si>
    <t xml:space="preserve">Mika </t>
  </si>
  <si>
    <t xml:space="preserve">Räsänen</t>
  </si>
  <si>
    <t xml:space="preserve">Wega</t>
  </si>
  <si>
    <t xml:space="preserve">Esa</t>
  </si>
  <si>
    <t xml:space="preserve">Miettinen</t>
  </si>
  <si>
    <t xml:space="preserve">KuPTS</t>
  </si>
  <si>
    <t xml:space="preserve">Jani</t>
  </si>
  <si>
    <t xml:space="preserve">Jormanainen</t>
  </si>
  <si>
    <t xml:space="preserve">Toni</t>
  </si>
  <si>
    <t xml:space="preserve">Soine</t>
  </si>
  <si>
    <t xml:space="preserve">Manu</t>
  </si>
  <si>
    <t xml:space="preserve">Karjalainen</t>
  </si>
  <si>
    <t xml:space="preserve">Samuli</t>
  </si>
  <si>
    <t xml:space="preserve">Roope</t>
  </si>
  <si>
    <t xml:space="preserve">Kantola</t>
  </si>
  <si>
    <t xml:space="preserve">TuKa</t>
  </si>
  <si>
    <t xml:space="preserve">Pekka </t>
  </si>
  <si>
    <t xml:space="preserve">Ågren</t>
  </si>
  <si>
    <t xml:space="preserve">OPT-86</t>
  </si>
  <si>
    <t xml:space="preserve">Tuomas</t>
  </si>
  <si>
    <t xml:space="preserve">Perkkiö</t>
  </si>
  <si>
    <t xml:space="preserve">Otto</t>
  </si>
  <si>
    <t xml:space="preserve">Tennilä</t>
  </si>
  <si>
    <t xml:space="preserve">PT-75</t>
  </si>
  <si>
    <t xml:space="preserve">Teemu</t>
  </si>
  <si>
    <t xml:space="preserve">Oinas</t>
  </si>
  <si>
    <t xml:space="preserve">Marko</t>
  </si>
  <si>
    <t xml:space="preserve">Holopainen</t>
  </si>
  <si>
    <t xml:space="preserve">Aarne</t>
  </si>
  <si>
    <t xml:space="preserve">Kyläkallio</t>
  </si>
  <si>
    <t xml:space="preserve">O-V</t>
  </si>
  <si>
    <t xml:space="preserve">Halonen</t>
  </si>
  <si>
    <t xml:space="preserve">Jyri </t>
  </si>
  <si>
    <t xml:space="preserve">Pulkkinen</t>
  </si>
  <si>
    <t xml:space="preserve">Markus</t>
  </si>
  <si>
    <t xml:space="preserve">Sami</t>
  </si>
  <si>
    <t xml:space="preserve">Surakka</t>
  </si>
  <si>
    <t xml:space="preserve">Tip-70</t>
  </si>
  <si>
    <t xml:space="preserve">Janne</t>
  </si>
  <si>
    <t xml:space="preserve">Markkanen</t>
  </si>
  <si>
    <t xml:space="preserve">VarTa</t>
  </si>
  <si>
    <t xml:space="preserve">Huuhka</t>
  </si>
  <si>
    <t xml:space="preserve">LrTU</t>
  </si>
  <si>
    <t xml:space="preserve">Jouko</t>
  </si>
  <si>
    <t xml:space="preserve">Manni</t>
  </si>
  <si>
    <t xml:space="preserve">Pertti </t>
  </si>
  <si>
    <t xml:space="preserve">Hella</t>
  </si>
  <si>
    <t xml:space="preserve">Markku</t>
  </si>
  <si>
    <t xml:space="preserve">Virnes</t>
  </si>
  <si>
    <t xml:space="preserve">JysRy</t>
  </si>
  <si>
    <t xml:space="preserve">Seppo</t>
  </si>
  <si>
    <t xml:space="preserve">Hiltunen</t>
  </si>
  <si>
    <t xml:space="preserve">Jouni</t>
  </si>
  <si>
    <t xml:space="preserve">Nousiainen</t>
  </si>
  <si>
    <t xml:space="preserve">Aleksi</t>
  </si>
  <si>
    <t xml:space="preserve">Hyttinen</t>
  </si>
  <si>
    <t xml:space="preserve">JPT</t>
  </si>
  <si>
    <t xml:space="preserve">Kari</t>
  </si>
  <si>
    <t xml:space="preserve">Punnonen</t>
  </si>
  <si>
    <t xml:space="preserve">Rissanen</t>
  </si>
  <si>
    <t xml:space="preserve">Anttila</t>
  </si>
  <si>
    <t xml:space="preserve">Halavaara</t>
  </si>
  <si>
    <t xml:space="preserve">B</t>
  </si>
  <si>
    <t xml:space="preserve">Heikki</t>
  </si>
  <si>
    <t xml:space="preserve">Parviainen</t>
  </si>
  <si>
    <t xml:space="preserve">B10</t>
  </si>
  <si>
    <t xml:space="preserve">Hannu</t>
  </si>
  <si>
    <t xml:space="preserve">Vuoste</t>
  </si>
  <si>
    <t xml:space="preserve">B18</t>
  </si>
  <si>
    <t xml:space="preserve">Mikko</t>
  </si>
  <si>
    <t xml:space="preserve">Vuoti</t>
  </si>
  <si>
    <t xml:space="preserve">B22</t>
  </si>
  <si>
    <t xml:space="preserve">Iiro</t>
  </si>
  <si>
    <t xml:space="preserve">B26</t>
  </si>
  <si>
    <t xml:space="preserve">Eino</t>
  </si>
  <si>
    <t xml:space="preserve">Määttä</t>
  </si>
  <si>
    <t xml:space="preserve">B3</t>
  </si>
  <si>
    <t xml:space="preserve">Tauno</t>
  </si>
  <si>
    <t xml:space="preserve">Kara</t>
  </si>
  <si>
    <t xml:space="preserve">B35</t>
  </si>
  <si>
    <t xml:space="preserve">Kullervo</t>
  </si>
  <si>
    <t xml:space="preserve">Haapalainen</t>
  </si>
  <si>
    <t xml:space="preserve">B4</t>
  </si>
  <si>
    <t xml:space="preserve">Ossi </t>
  </si>
  <si>
    <t xml:space="preserve">B42</t>
  </si>
  <si>
    <t xml:space="preserve">Kimmo</t>
  </si>
  <si>
    <t xml:space="preserve">Hämäläinen</t>
  </si>
  <si>
    <t xml:space="preserve">B43</t>
  </si>
  <si>
    <t xml:space="preserve">Roni</t>
  </si>
  <si>
    <t xml:space="preserve">B5</t>
  </si>
  <si>
    <t xml:space="preserve">Ari </t>
  </si>
  <si>
    <t xml:space="preserve">Suikkanen</t>
  </si>
  <si>
    <t xml:space="preserve">KePTS</t>
  </si>
  <si>
    <t xml:space="preserve">B51</t>
  </si>
  <si>
    <t xml:space="preserve">Viertomanner</t>
  </si>
  <si>
    <t xml:space="preserve">B59</t>
  </si>
  <si>
    <t xml:space="preserve">Henrika</t>
  </si>
  <si>
    <t xml:space="preserve">B6</t>
  </si>
  <si>
    <t xml:space="preserve">Dinesh</t>
  </si>
  <si>
    <t xml:space="preserve">Jayabalakrishnan</t>
  </si>
  <si>
    <t xml:space="preserve">B70</t>
  </si>
  <si>
    <t xml:space="preserve">Antti </t>
  </si>
  <si>
    <t xml:space="preserve">Pekkarinen</t>
  </si>
  <si>
    <t xml:space="preserve">B74</t>
  </si>
  <si>
    <t xml:space="preserve">Lasse</t>
  </si>
  <si>
    <t xml:space="preserve">Vimpari</t>
  </si>
  <si>
    <t xml:space="preserve">YNM</t>
  </si>
  <si>
    <t xml:space="preserve">B75</t>
  </si>
  <si>
    <t xml:space="preserve">B99</t>
  </si>
  <si>
    <t xml:space="preserve">Arto</t>
  </si>
  <si>
    <t xml:space="preserve">Kauppinen</t>
  </si>
  <si>
    <t xml:space="preserve">Niskanen</t>
  </si>
  <si>
    <t xml:space="preserve">Jesse</t>
  </si>
  <si>
    <t xml:space="preserve">Toivanen</t>
  </si>
  <si>
    <t xml:space="preserve">KuPTS </t>
  </si>
  <si>
    <t xml:space="preserve">Emil</t>
  </si>
  <si>
    <t xml:space="preserve">Rantatulkkila</t>
  </si>
  <si>
    <t xml:space="preserve">MBF</t>
  </si>
  <si>
    <t xml:space="preserve">Petri </t>
  </si>
  <si>
    <t xml:space="preserve">Riipinen</t>
  </si>
  <si>
    <t xml:space="preserve">PiPy</t>
  </si>
  <si>
    <t xml:space="preserve">C</t>
  </si>
  <si>
    <t xml:space="preserve">Hakkarainen</t>
  </si>
  <si>
    <t xml:space="preserve">Kimmo </t>
  </si>
  <si>
    <t xml:space="preserve">Heikkinen</t>
  </si>
  <si>
    <t xml:space="preserve">Teuvo</t>
  </si>
  <si>
    <t xml:space="preserve">Hytönen</t>
  </si>
  <si>
    <t xml:space="preserve">Kuittinen</t>
  </si>
  <si>
    <t xml:space="preserve">Aki</t>
  </si>
  <si>
    <t xml:space="preserve">Petter</t>
  </si>
  <si>
    <t xml:space="preserve">Patrik</t>
  </si>
  <si>
    <t xml:space="preserve">Jaakko</t>
  </si>
  <si>
    <t xml:space="preserve">Salmela</t>
  </si>
  <si>
    <t xml:space="preserve">Nu-Se</t>
  </si>
  <si>
    <t xml:space="preserve">Röpelinen</t>
  </si>
  <si>
    <t xml:space="preserve">Ilari</t>
  </si>
  <si>
    <t xml:space="preserve">Miika</t>
  </si>
  <si>
    <t xml:space="preserve">Nuutinen</t>
  </si>
  <si>
    <t xml:space="preserve">D</t>
  </si>
  <si>
    <t xml:space="preserve">Lakaniemi</t>
  </si>
  <si>
    <t xml:space="preserve">Sampo</t>
  </si>
  <si>
    <t xml:space="preserve">Enkkelä</t>
  </si>
  <si>
    <t xml:space="preserve">Santeri</t>
  </si>
  <si>
    <t xml:space="preserve">Hynninen</t>
  </si>
  <si>
    <t xml:space="preserve">Lauri</t>
  </si>
  <si>
    <t xml:space="preserve">Jalkanen</t>
  </si>
  <si>
    <t xml:space="preserve">Aukusti</t>
  </si>
  <si>
    <t xml:space="preserve">Kontkanen</t>
  </si>
  <si>
    <t xml:space="preserve">Alpo</t>
  </si>
  <si>
    <t xml:space="preserve">Laitinen</t>
  </si>
  <si>
    <t xml:space="preserve">Jimi</t>
  </si>
  <si>
    <t xml:space="preserve">Sakari</t>
  </si>
  <si>
    <t xml:space="preserve">Mononen</t>
  </si>
  <si>
    <t xml:space="preserve">Tiia</t>
  </si>
  <si>
    <t xml:space="preserve">J-P</t>
  </si>
  <si>
    <t xml:space="preserve">Parkkisenniemi</t>
  </si>
  <si>
    <t xml:space="preserve">Ulrich</t>
  </si>
  <si>
    <t xml:space="preserve">Sturm</t>
  </si>
  <si>
    <t xml:space="preserve">Valtteri</t>
  </si>
  <si>
    <t xml:space="preserve">Olavi</t>
  </si>
  <si>
    <t xml:space="preserve">Lindroos</t>
  </si>
  <si>
    <t xml:space="preserve">MPS</t>
  </si>
  <si>
    <t xml:space="preserve">Riku</t>
  </si>
  <si>
    <t xml:space="preserve">Paananen</t>
  </si>
  <si>
    <t xml:space="preserve">Matti</t>
  </si>
  <si>
    <t xml:space="preserve">Teräväinen</t>
  </si>
  <si>
    <t xml:space="preserve">Elmo</t>
  </si>
  <si>
    <t xml:space="preserve">Koskelo</t>
  </si>
  <si>
    <t xml:space="preserve">Vitali</t>
  </si>
  <si>
    <t xml:space="preserve">Trofimov</t>
  </si>
  <si>
    <t xml:space="preserve">Mikhail</t>
  </si>
  <si>
    <t xml:space="preserve">Kantonistov</t>
  </si>
  <si>
    <t xml:space="preserve">Kilpailut:</t>
  </si>
  <si>
    <t xml:space="preserve">KuPTS Rastor-GP</t>
  </si>
  <si>
    <t xml:space="preserve">Luokka:</t>
  </si>
  <si>
    <t xml:space="preserve">Pingiskoululuokka</t>
  </si>
  <si>
    <t xml:space="preserve">Aika:</t>
  </si>
  <si>
    <t xml:space="preserve">Jesse Lakaniemi</t>
  </si>
  <si>
    <t xml:space="preserve">9,0,0</t>
  </si>
  <si>
    <t xml:space="preserve">Lauri Jalkanen</t>
  </si>
  <si>
    <t xml:space="preserve">Santeri Hynninen</t>
  </si>
  <si>
    <t xml:space="preserve">7,6,6</t>
  </si>
  <si>
    <t xml:space="preserve">4,5,1</t>
  </si>
  <si>
    <t xml:space="preserve">Sampo Enkkelä</t>
  </si>
  <si>
    <t xml:space="preserve">Pelaajia:</t>
  </si>
  <si>
    <t xml:space="preserve">Pelejä:</t>
  </si>
  <si>
    <t xml:space="preserve">1.</t>
  </si>
  <si>
    <t xml:space="preserve">2.</t>
  </si>
  <si>
    <t xml:space="preserve">3.</t>
  </si>
  <si>
    <t xml:space="preserve">Pingiskoulu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Sija</t>
  </si>
  <si>
    <t xml:space="preserve">Roosa Jussila</t>
  </si>
  <si>
    <t xml:space="preserve">tuo-mari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vs.</t>
  </si>
  <si>
    <t xml:space="preserve">11-3</t>
  </si>
  <si>
    <t xml:space="preserve">11-0</t>
  </si>
  <si>
    <t xml:space="preserve">11-4</t>
  </si>
  <si>
    <t xml:space="preserve">4.</t>
  </si>
  <si>
    <t xml:space="preserve">11-7</t>
  </si>
  <si>
    <t xml:space="preserve">8-11</t>
  </si>
  <si>
    <t xml:space="preserve">7-11</t>
  </si>
  <si>
    <t xml:space="preserve">5.</t>
  </si>
  <si>
    <t xml:space="preserve">11-1</t>
  </si>
  <si>
    <t xml:space="preserve">6.</t>
  </si>
  <si>
    <t xml:space="preserve">Pooli B</t>
  </si>
  <si>
    <t xml:space="preserve">Jesse Mononen</t>
  </si>
  <si>
    <t xml:space="preserve">Alpo Laitinen</t>
  </si>
  <si>
    <t xml:space="preserve">11-5</t>
  </si>
  <si>
    <t xml:space="preserve">15-13</t>
  </si>
  <si>
    <t xml:space="preserve">9-11</t>
  </si>
  <si>
    <t xml:space="preserve">10-12</t>
  </si>
  <si>
    <t xml:space="preserve">5-11</t>
  </si>
  <si>
    <t xml:space="preserve">11-8</t>
  </si>
  <si>
    <t xml:space="preserve">11-6</t>
  </si>
  <si>
    <t xml:space="preserve">j-11</t>
  </si>
  <si>
    <t xml:space="preserve">Kantonitsov</t>
  </si>
  <si>
    <t xml:space="preserve">2,2,2</t>
  </si>
  <si>
    <t xml:space="preserve">2,0,1</t>
  </si>
  <si>
    <t xml:space="preserve">Mikhail Kantonistov</t>
  </si>
  <si>
    <t xml:space="preserve">J-11 </t>
  </si>
  <si>
    <t xml:space="preserve">Mikhail Kantonitsov</t>
  </si>
  <si>
    <t xml:space="preserve">11-9</t>
  </si>
  <si>
    <t xml:space="preserve">5-6</t>
  </si>
  <si>
    <t xml:space="preserve">2-9</t>
  </si>
  <si>
    <t xml:space="preserve">6-7</t>
  </si>
  <si>
    <t xml:space="preserve">11-2</t>
  </si>
  <si>
    <t xml:space="preserve">13-15</t>
  </si>
  <si>
    <t xml:space="preserve">4-11</t>
  </si>
  <si>
    <t xml:space="preserve">6-11</t>
  </si>
  <si>
    <t xml:space="preserve">12-10</t>
  </si>
  <si>
    <t xml:space="preserve">Emil Rantatulkkila</t>
  </si>
  <si>
    <t xml:space="preserve">9,4,6</t>
  </si>
  <si>
    <t xml:space="preserve">Petter Punnonen</t>
  </si>
  <si>
    <t xml:space="preserve">5,6,11,</t>
  </si>
  <si>
    <t xml:space="preserve">Roni Kantola</t>
  </si>
  <si>
    <t xml:space="preserve">2,3,8</t>
  </si>
  <si>
    <t xml:space="preserve">MJ-14 GP</t>
  </si>
  <si>
    <t xml:space="preserve">Aukusti Kontkanen</t>
  </si>
  <si>
    <t xml:space="preserve">Ilari Vuoste</t>
  </si>
  <si>
    <t xml:space="preserve">Jimi Miettinen</t>
  </si>
  <si>
    <t xml:space="preserve">18-16</t>
  </si>
  <si>
    <t xml:space="preserve">MJ-17(jatko)</t>
  </si>
  <si>
    <t xml:space="preserve">Roope Kantola</t>
  </si>
  <si>
    <t xml:space="preserve">-10.4.9.9</t>
  </si>
  <si>
    <t xml:space="preserve">Henrika Punnonen</t>
  </si>
  <si>
    <t xml:space="preserve">-10,-6,3,12,9</t>
  </si>
  <si>
    <t xml:space="preserve">Iiro Tennilä</t>
  </si>
  <si>
    <t xml:space="preserve">2,7,8</t>
  </si>
  <si>
    <t xml:space="preserve">Jesse Toivanen</t>
  </si>
  <si>
    <t xml:space="preserve">6,-9,6,10</t>
  </si>
  <si>
    <t xml:space="preserve">-5,9,6,-6,3</t>
  </si>
  <si>
    <t xml:space="preserve">Jouni Nousiainen</t>
  </si>
  <si>
    <t xml:space="preserve">MJ-17</t>
  </si>
  <si>
    <t xml:space="preserve">6-3</t>
  </si>
  <si>
    <t xml:space="preserve">0-9</t>
  </si>
  <si>
    <t xml:space="preserve">3-6</t>
  </si>
  <si>
    <t xml:space="preserve">PooliB</t>
  </si>
  <si>
    <t xml:space="preserve">Janne Röpelinen</t>
  </si>
  <si>
    <t xml:space="preserve">17-15</t>
  </si>
  <si>
    <t xml:space="preserve">2-11</t>
  </si>
  <si>
    <t xml:space="preserve">Pooli C</t>
  </si>
  <si>
    <t xml:space="preserve">Toni Viertomanner</t>
  </si>
  <si>
    <t xml:space="preserve">1-11</t>
  </si>
  <si>
    <t xml:space="preserve">14-12</t>
  </si>
  <si>
    <t xml:space="preserve">13-11</t>
  </si>
  <si>
    <t xml:space="preserve">Vet 50 jatko</t>
  </si>
  <si>
    <t xml:space="preserve">Jouko Manni Tuka</t>
  </si>
  <si>
    <t xml:space="preserve">Kullervo Haapalainen OPT-86</t>
  </si>
  <si>
    <t xml:space="preserve">12,5, 7</t>
  </si>
  <si>
    <t xml:space="preserve">Kari Räsänen JPT</t>
  </si>
  <si>
    <t xml:space="preserve">4, 7, 6</t>
  </si>
  <si>
    <t xml:space="preserve">Eino Määttä OPT-86</t>
  </si>
  <si>
    <t xml:space="preserve">9, -7, 9, 7</t>
  </si>
  <si>
    <t xml:space="preserve">Pekka Niskanen KuPTS</t>
  </si>
  <si>
    <t xml:space="preserve">-9, 8, 8, 9</t>
  </si>
  <si>
    <t xml:space="preserve">10, -8, 8, 9</t>
  </si>
  <si>
    <t xml:space="preserve">Tauno Kara Jysry</t>
  </si>
  <si>
    <t xml:space="preserve">Tauno Kara</t>
  </si>
  <si>
    <t xml:space="preserve">Jouko Manni</t>
  </si>
  <si>
    <t xml:space="preserve">Kullervo Haapalainen</t>
  </si>
  <si>
    <t xml:space="preserve">Eino Määttä </t>
  </si>
  <si>
    <t xml:space="preserve">Vet50 GP</t>
  </si>
  <si>
    <t xml:space="preserve">6-1</t>
  </si>
  <si>
    <t xml:space="preserve">Pekka Niskanen</t>
  </si>
  <si>
    <t xml:space="preserve">4-3</t>
  </si>
  <si>
    <t xml:space="preserve">Seppo Salmela</t>
  </si>
  <si>
    <t xml:space="preserve">0-6</t>
  </si>
  <si>
    <t xml:space="preserve">3-5</t>
  </si>
  <si>
    <t xml:space="preserve">Teuvo Hytönen</t>
  </si>
  <si>
    <t xml:space="preserve">17-19</t>
  </si>
  <si>
    <t xml:space="preserve">Eino Määttä</t>
  </si>
  <si>
    <t xml:space="preserve">6-2</t>
  </si>
  <si>
    <t xml:space="preserve">Kari Räsänen</t>
  </si>
  <si>
    <t xml:space="preserve">5-3</t>
  </si>
  <si>
    <t xml:space="preserve">Koskelo Jouko</t>
  </si>
  <si>
    <t xml:space="preserve">KuPTS Rastor Gp</t>
  </si>
  <si>
    <t xml:space="preserve">B jatko</t>
  </si>
  <si>
    <t xml:space="preserve">5,13,8</t>
  </si>
  <si>
    <t xml:space="preserve">Mikko Vuoti</t>
  </si>
  <si>
    <t xml:space="preserve"> -7,10,8,-9,10</t>
  </si>
  <si>
    <t xml:space="preserve">Kimmi Hämäläinen</t>
  </si>
  <si>
    <t xml:space="preserve">4,-9,10,8</t>
  </si>
  <si>
    <t xml:space="preserve">Ossi Hella</t>
  </si>
  <si>
    <t xml:space="preserve">7, 6, 8</t>
  </si>
  <si>
    <t xml:space="preserve">7,-9,4,9</t>
  </si>
  <si>
    <t xml:space="preserve">Lasse Vimpari</t>
  </si>
  <si>
    <t xml:space="preserve">8,11,-9,6</t>
  </si>
  <si>
    <t xml:space="preserve">Ari Suikkanen</t>
  </si>
  <si>
    <t xml:space="preserve">Hannu Vuoste</t>
  </si>
  <si>
    <t xml:space="preserve">-9,7,8,10</t>
  </si>
  <si>
    <t xml:space="preserve">12, 13, -10, 6</t>
  </si>
  <si>
    <t xml:space="preserve">Petri Hakkarainen</t>
  </si>
  <si>
    <t xml:space="preserve">2,6,3</t>
  </si>
  <si>
    <t xml:space="preserve">H Punnonen</t>
  </si>
  <si>
    <t xml:space="preserve">H. Punnonen</t>
  </si>
  <si>
    <t xml:space="preserve"> 12,-12,7,-7,6</t>
  </si>
  <si>
    <t xml:space="preserve">4,1,9</t>
  </si>
  <si>
    <t xml:space="preserve">6, 8, -8, -4, 4</t>
  </si>
  <si>
    <t xml:space="preserve">-5,4,-12,7,5</t>
  </si>
  <si>
    <t xml:space="preserve">O. Hella</t>
  </si>
  <si>
    <t xml:space="preserve">4,2,6</t>
  </si>
  <si>
    <t xml:space="preserve">-8,6,6,4</t>
  </si>
  <si>
    <t xml:space="preserve">18 B-luokkalaista</t>
  </si>
  <si>
    <t xml:space="preserve">MB La</t>
  </si>
  <si>
    <t xml:space="preserve">8-4</t>
  </si>
  <si>
    <t xml:space="preserve">6-4</t>
  </si>
  <si>
    <t xml:space="preserve">1-9</t>
  </si>
  <si>
    <t xml:space="preserve">Ossi  Hella</t>
  </si>
  <si>
    <t xml:space="preserve">Petri  Rantatulkkila</t>
  </si>
  <si>
    <t xml:space="preserve">Jaakko Toivanen</t>
  </si>
  <si>
    <t xml:space="preserve">3-8</t>
  </si>
  <si>
    <t xml:space="preserve">3-11</t>
  </si>
  <si>
    <t xml:space="preserve">Ari  Suikkanen</t>
  </si>
  <si>
    <t xml:space="preserve">Pekka  Niskanen</t>
  </si>
  <si>
    <t xml:space="preserve">4-6</t>
  </si>
  <si>
    <t xml:space="preserve">Kimmo  Heikkinen</t>
  </si>
  <si>
    <t xml:space="preserve">16-14</t>
  </si>
  <si>
    <t xml:space="preserve">Pooli D</t>
  </si>
  <si>
    <t xml:space="preserve">Antti  Pekkarinen</t>
  </si>
  <si>
    <t xml:space="preserve">3-9</t>
  </si>
  <si>
    <t xml:space="preserve">Petri  Hakkarainen</t>
  </si>
  <si>
    <t xml:space="preserve">Lasse Kuittinen</t>
  </si>
  <si>
    <t xml:space="preserve">4-8</t>
  </si>
  <si>
    <t xml:space="preserve">11-13</t>
  </si>
  <si>
    <t xml:space="preserve">Pooli E</t>
  </si>
  <si>
    <t xml:space="preserve">9-2</t>
  </si>
  <si>
    <t xml:space="preserve">Salmela Seppo</t>
  </si>
  <si>
    <t xml:space="preserve">4-7</t>
  </si>
  <si>
    <t xml:space="preserve">Heikki Niskanen</t>
  </si>
  <si>
    <t xml:space="preserve">Pooli F</t>
  </si>
  <si>
    <t xml:space="preserve">3-7</t>
  </si>
  <si>
    <t xml:space="preserve">14-16</t>
  </si>
  <si>
    <t xml:space="preserve">Pooli G</t>
  </si>
  <si>
    <t xml:space="preserve">6-5</t>
  </si>
  <si>
    <t xml:space="preserve">Patrik Rissanen</t>
  </si>
  <si>
    <t xml:space="preserve">Olavi Lindroos</t>
  </si>
  <si>
    <t xml:space="preserve">Pooli H</t>
  </si>
  <si>
    <t xml:space="preserve">Kimmo Hämäläinen</t>
  </si>
  <si>
    <t xml:space="preserve">Jani Parviainen</t>
  </si>
  <si>
    <t xml:space="preserve">6-6</t>
  </si>
  <si>
    <t xml:space="preserve">12-14</t>
  </si>
  <si>
    <t xml:space="preserve">MKC la</t>
  </si>
  <si>
    <t xml:space="preserve">Aki Miettinen</t>
  </si>
  <si>
    <t xml:space="preserve"> </t>
  </si>
  <si>
    <t xml:space="preserve">3,7,4</t>
  </si>
  <si>
    <t xml:space="preserve">Riku Paananen</t>
  </si>
  <si>
    <t xml:space="preserve">4,7,5</t>
  </si>
  <si>
    <t xml:space="preserve">-11,0,2,5</t>
  </si>
  <si>
    <t xml:space="preserve">Petri Rantatulkkila</t>
  </si>
  <si>
    <t xml:space="preserve">7,-7,6-9,7</t>
  </si>
  <si>
    <t xml:space="preserve">9,11,-10,12</t>
  </si>
  <si>
    <t xml:space="preserve">9,9,10</t>
  </si>
  <si>
    <t xml:space="preserve">5,9,7</t>
  </si>
  <si>
    <t xml:space="preserve">Salmela Elmo</t>
  </si>
  <si>
    <t xml:space="preserve">-8,-9,7,7,3</t>
  </si>
  <si>
    <t xml:space="preserve">11,3,-13,8</t>
  </si>
  <si>
    <t xml:space="preserve">Ulrich Sturm</t>
  </si>
  <si>
    <t xml:space="preserve">7,-11,4,9</t>
  </si>
  <si>
    <t xml:space="preserve">Pekka  Tennilä</t>
  </si>
  <si>
    <t xml:space="preserve">Vitali Trofimov</t>
  </si>
  <si>
    <t xml:space="preserve">7,8,5</t>
  </si>
  <si>
    <t xml:space="preserve">8,6,4</t>
  </si>
  <si>
    <t xml:space="preserve">-8,17,9,7</t>
  </si>
  <si>
    <t xml:space="preserve">9,7,6</t>
  </si>
  <si>
    <t xml:space="preserve">-7,6,6,-3,11</t>
  </si>
  <si>
    <t xml:space="preserve">-4,12,7,9</t>
  </si>
  <si>
    <t xml:space="preserve">Jouko Koskelo</t>
  </si>
  <si>
    <t xml:space="preserve">8,-10,-3,9,9</t>
  </si>
  <si>
    <t xml:space="preserve">4,8,6</t>
  </si>
  <si>
    <t xml:space="preserve">5,-5,9,5</t>
  </si>
  <si>
    <t xml:space="preserve">15 C-luokkalaista</t>
  </si>
  <si>
    <t xml:space="preserve">22 pelaajaa</t>
  </si>
  <si>
    <t xml:space="preserve">D-luokka La</t>
  </si>
  <si>
    <t xml:space="preserve">6, 9, 4</t>
  </si>
  <si>
    <t xml:space="preserve">15, -9, 2, -11, 13</t>
  </si>
  <si>
    <t xml:space="preserve">8,9,9</t>
  </si>
  <si>
    <t xml:space="preserve">4, -6, 15, 5</t>
  </si>
  <si>
    <t xml:space="preserve">-8, 6,6,9</t>
  </si>
  <si>
    <t xml:space="preserve">Matti Teräväinen</t>
  </si>
  <si>
    <t xml:space="preserve">J-P Parkkisenniemi WO</t>
  </si>
  <si>
    <t xml:space="preserve">9, -8, -7, 5, 8</t>
  </si>
  <si>
    <t xml:space="preserve">8, 9, -4, 9</t>
  </si>
  <si>
    <t xml:space="preserve">6, 7, 2</t>
  </si>
  <si>
    <t xml:space="preserve">8, 7, 6</t>
  </si>
  <si>
    <t xml:space="preserve">TAS</t>
  </si>
  <si>
    <t xml:space="preserve">A</t>
  </si>
  <si>
    <t xml:space="preserve">Aki Miettinen </t>
  </si>
  <si>
    <t xml:space="preserve">8, 7, 8</t>
  </si>
  <si>
    <t xml:space="preserve">wo</t>
  </si>
  <si>
    <t xml:space="preserve">4, 5, 4</t>
  </si>
  <si>
    <t xml:space="preserve">-9,9,9,9</t>
  </si>
  <si>
    <t xml:space="preserve">-7,7,8,6</t>
  </si>
  <si>
    <t xml:space="preserve">.-5, -5, 8, 8, 9</t>
  </si>
  <si>
    <t xml:space="preserve">.-9, 6, 9,-8, 9</t>
  </si>
  <si>
    <t xml:space="preserve">11, -9, 7, 10</t>
  </si>
  <si>
    <t xml:space="preserve">8,9,-8,9</t>
  </si>
  <si>
    <t xml:space="preserve">7,10,-7,-12,6</t>
  </si>
  <si>
    <t xml:space="preserve">-8, 7, 8, -5, 9</t>
  </si>
  <si>
    <t xml:space="preserve">J-P Parkkisenniemi</t>
  </si>
  <si>
    <t xml:space="preserve">wo.</t>
  </si>
  <si>
    <t xml:space="preserve">9,-6,-5,10,10</t>
  </si>
  <si>
    <t xml:space="preserve">9, 6, 8</t>
  </si>
  <si>
    <t xml:space="preserve">10,8,-5,10</t>
  </si>
  <si>
    <t xml:space="preserve">7,9,5</t>
  </si>
  <si>
    <t xml:space="preserve">7, 8, 7</t>
  </si>
  <si>
    <t xml:space="preserve">13, -10, -4, 11, 9</t>
  </si>
  <si>
    <t xml:space="preserve">MKA su</t>
  </si>
  <si>
    <t xml:space="preserve">Teemu Oinas</t>
  </si>
  <si>
    <t xml:space="preserve">Aarne Kyläkallio</t>
  </si>
  <si>
    <t xml:space="preserve">O-V Halonen</t>
  </si>
  <si>
    <t xml:space="preserve">-8,13,9,-6,5</t>
  </si>
  <si>
    <t xml:space="preserve">Pertti Hella</t>
  </si>
  <si>
    <t xml:space="preserve">Pertti Rissanen WO</t>
  </si>
  <si>
    <t xml:space="preserve">w.o.</t>
  </si>
  <si>
    <t xml:space="preserve">Pe. Hella</t>
  </si>
  <si>
    <t xml:space="preserve">Sami Surakka</t>
  </si>
  <si>
    <t xml:space="preserve">-10,7,7,-8,3</t>
  </si>
  <si>
    <t xml:space="preserve">10,-9,10,4</t>
  </si>
  <si>
    <t xml:space="preserve">Markus Perkkiö</t>
  </si>
  <si>
    <t xml:space="preserve">Petri  Riipinen</t>
  </si>
  <si>
    <t xml:space="preserve">-7,7,-7,4,8</t>
  </si>
  <si>
    <t xml:space="preserve">Jyri Pulkkinen</t>
  </si>
  <si>
    <t xml:space="preserve">Janne Markkanen</t>
  </si>
  <si>
    <t xml:space="preserve">-10,-9,11,7,4</t>
  </si>
  <si>
    <t xml:space="preserve">Dinesh Jayabalakrishnan</t>
  </si>
  <si>
    <t xml:space="preserve">7,7,-8,-7,9</t>
  </si>
  <si>
    <t xml:space="preserve">Ma. Perkkiö</t>
  </si>
  <si>
    <t xml:space="preserve">0,3,6</t>
  </si>
  <si>
    <t xml:space="preserve">Kari Punnonen</t>
  </si>
  <si>
    <t xml:space="preserve">11,2,9</t>
  </si>
  <si>
    <t xml:space="preserve">Seppo Hiltunen</t>
  </si>
  <si>
    <t xml:space="preserve">-9,10,6,6</t>
  </si>
  <si>
    <t xml:space="preserve">Kari Halavaara</t>
  </si>
  <si>
    <t xml:space="preserve">6,6,6</t>
  </si>
  <si>
    <t xml:space="preserve">9,13,5</t>
  </si>
  <si>
    <t xml:space="preserve">3,5,3</t>
  </si>
  <si>
    <t xml:space="preserve">6,-6,8,-10,7</t>
  </si>
  <si>
    <t xml:space="preserve">Arto Kauppinen</t>
  </si>
  <si>
    <t xml:space="preserve">-4,-9,9,9,8</t>
  </si>
  <si>
    <t xml:space="preserve">3,5,7</t>
  </si>
  <si>
    <t xml:space="preserve">-9,7,-8,9,7</t>
  </si>
  <si>
    <t xml:space="preserve">Sami Huuhka</t>
  </si>
  <si>
    <t xml:space="preserve">9,-7,7,-8,2</t>
  </si>
  <si>
    <t xml:space="preserve">Aleksi Hyttinen</t>
  </si>
  <si>
    <t xml:space="preserve">9,-10,-8,7,2</t>
  </si>
  <si>
    <t xml:space="preserve">6,9,-4,7</t>
  </si>
  <si>
    <t xml:space="preserve">Jyri  Pulkkinen</t>
  </si>
  <si>
    <t xml:space="preserve">10,-2,9,6</t>
  </si>
  <si>
    <t xml:space="preserve">11,10,13</t>
  </si>
  <si>
    <t xml:space="preserve">4,6,5</t>
  </si>
  <si>
    <t xml:space="preserve">7,9,7</t>
  </si>
  <si>
    <t xml:space="preserve">Markku Virnes</t>
  </si>
  <si>
    <t xml:space="preserve">7,6,4</t>
  </si>
  <si>
    <t xml:space="preserve">Jani Anttila</t>
  </si>
  <si>
    <t xml:space="preserve">8,7,-7,4</t>
  </si>
  <si>
    <t xml:space="preserve">6,6,9</t>
  </si>
  <si>
    <t xml:space="preserve">Marko Holopainen WO</t>
  </si>
  <si>
    <t xml:space="preserve">16 A-luokkalaista aloitti</t>
  </si>
  <si>
    <t xml:space="preserve">MKB su</t>
  </si>
  <si>
    <t xml:space="preserve">-2,7,8,9</t>
  </si>
  <si>
    <t xml:space="preserve">5,4,1</t>
  </si>
  <si>
    <t xml:space="preserve">Petri Riipinen</t>
  </si>
  <si>
    <t xml:space="preserve">He. Punnonen</t>
  </si>
  <si>
    <t xml:space="preserve">-7,5,-5,10,5</t>
  </si>
  <si>
    <t xml:space="preserve">Miika Nuutinen</t>
  </si>
  <si>
    <t xml:space="preserve">8,10,8</t>
  </si>
  <si>
    <t xml:space="preserve">7,-10,1,-10,11</t>
  </si>
  <si>
    <t xml:space="preserve">7,4,7</t>
  </si>
  <si>
    <t xml:space="preserve">12,-4,9,-6,5</t>
  </si>
  <si>
    <t xml:space="preserve">I. Tennilä</t>
  </si>
  <si>
    <t xml:space="preserve">5,4,6</t>
  </si>
  <si>
    <t xml:space="preserve">6,10,7</t>
  </si>
  <si>
    <t xml:space="preserve">-6,-7,10,7,7</t>
  </si>
  <si>
    <t xml:space="preserve">5,7,-7,3</t>
  </si>
  <si>
    <t xml:space="preserve">4,8,10</t>
  </si>
  <si>
    <t xml:space="preserve">H.Vuoste</t>
  </si>
  <si>
    <t xml:space="preserve">5,8,4</t>
  </si>
  <si>
    <t xml:space="preserve">10,6,-9,6</t>
  </si>
  <si>
    <t xml:space="preserve">8,-9,7,8</t>
  </si>
  <si>
    <t xml:space="preserve">7,6,2</t>
  </si>
  <si>
    <t xml:space="preserve">8,-6,6,-6,8</t>
  </si>
  <si>
    <t xml:space="preserve">8,6,7</t>
  </si>
  <si>
    <t xml:space="preserve">Antti Pekkarinen</t>
  </si>
  <si>
    <t xml:space="preserve">4,-4,8,8</t>
  </si>
  <si>
    <t xml:space="preserve">4,-5,9,9</t>
  </si>
  <si>
    <t xml:space="preserve">-5,6,8,8</t>
  </si>
  <si>
    <t xml:space="preserve">7,10,6</t>
  </si>
  <si>
    <t xml:space="preserve">1,-5,8,5</t>
  </si>
  <si>
    <t xml:space="preserve">-8,-6,7,7,9</t>
  </si>
  <si>
    <t xml:space="preserve">2,-9,4,9</t>
  </si>
  <si>
    <t xml:space="preserve">5,-9,6,-10,5</t>
  </si>
  <si>
    <t xml:space="preserve">10,1,10</t>
  </si>
  <si>
    <t xml:space="preserve">19 B-luokkalaista</t>
  </si>
  <si>
    <t xml:space="preserve">MKC su</t>
  </si>
  <si>
    <t xml:space="preserve">Pekka Tennilä</t>
  </si>
  <si>
    <t xml:space="preserve">8,7,11</t>
  </si>
  <si>
    <t xml:space="preserve">Pa. Rissanen</t>
  </si>
  <si>
    <t xml:space="preserve">Pe. Punnonen </t>
  </si>
  <si>
    <t xml:space="preserve">7,8,12</t>
  </si>
  <si>
    <t xml:space="preserve">3,7,3</t>
  </si>
  <si>
    <t xml:space="preserve">9,-9,-8,9,6</t>
  </si>
  <si>
    <t xml:space="preserve">7,9,4</t>
  </si>
  <si>
    <t xml:space="preserve">5,-8,8,-5,6</t>
  </si>
  <si>
    <t xml:space="preserve">11,11,-9,4</t>
  </si>
  <si>
    <t xml:space="preserve">5,6,9</t>
  </si>
  <si>
    <t xml:space="preserve">4,-10,7,-9,5</t>
  </si>
  <si>
    <t xml:space="preserve">10,9,3</t>
  </si>
  <si>
    <t xml:space="preserve">Pe.Punnonen</t>
  </si>
  <si>
    <t xml:space="preserve">4,1,3</t>
  </si>
  <si>
    <t xml:space="preserve">8,-7,13,-7,10</t>
  </si>
  <si>
    <t xml:space="preserve">13 C-luokkalaista</t>
  </si>
  <si>
    <t xml:space="preserve">14 pelaajaa</t>
  </si>
  <si>
    <t xml:space="preserve">MK D Su</t>
  </si>
  <si>
    <t xml:space="preserve">-8,8,-7,1,3</t>
  </si>
  <si>
    <t xml:space="preserve">12,5,5</t>
  </si>
  <si>
    <t xml:space="preserve">13,6,-8,9</t>
  </si>
  <si>
    <t xml:space="preserve">Valtteri </t>
  </si>
  <si>
    <t xml:space="preserve">MN</t>
  </si>
  <si>
    <t xml:space="preserve">Räsänen-Karjalainen</t>
  </si>
  <si>
    <t xml:space="preserve">7,6,8</t>
  </si>
  <si>
    <t xml:space="preserve">Jayabalakrishnan-Halavaara</t>
  </si>
  <si>
    <t xml:space="preserve">T.Perkkiö-Hiltunen</t>
  </si>
  <si>
    <t xml:space="preserve">12,6,10</t>
  </si>
  <si>
    <t xml:space="preserve">Suikkanen-Vuoste</t>
  </si>
  <si>
    <t xml:space="preserve">KePTS/OPT-86</t>
  </si>
  <si>
    <t xml:space="preserve">6,10,4</t>
  </si>
  <si>
    <t xml:space="preserve">7,8,9</t>
  </si>
  <si>
    <t xml:space="preserve">Halonen-Huuhka</t>
  </si>
  <si>
    <t xml:space="preserve">KuPTS/LrTU</t>
  </si>
  <si>
    <t xml:space="preserve">-13,8,2,10</t>
  </si>
  <si>
    <t xml:space="preserve">Oinas-M.Perkkiö</t>
  </si>
  <si>
    <t xml:space="preserve">Vuoti-Vimpari</t>
  </si>
  <si>
    <t xml:space="preserve">OPT-86/YNM</t>
  </si>
  <si>
    <t xml:space="preserve">10,6,2</t>
  </si>
  <si>
    <t xml:space="preserve">Hyttinen-Pulkkinen</t>
  </si>
  <si>
    <t xml:space="preserve">JPT/KuPTS</t>
  </si>
  <si>
    <t xml:space="preserve">6,-7,5,9</t>
  </si>
  <si>
    <t xml:space="preserve">Virnes-Kauppinen</t>
  </si>
  <si>
    <t xml:space="preserve">11,-7,9,6</t>
  </si>
  <si>
    <t xml:space="preserve">17,6,9</t>
  </si>
  <si>
    <t xml:space="preserve">R.Kantola-S.Soine</t>
  </si>
  <si>
    <t xml:space="preserve">TuKa-PT-Espoo</t>
  </si>
  <si>
    <t xml:space="preserve">BC nelinpeli</t>
  </si>
  <si>
    <t xml:space="preserve">Suikkanen Vuoste</t>
  </si>
  <si>
    <t xml:space="preserve">I.Vuoste Röpelinen</t>
  </si>
  <si>
    <t xml:space="preserve">9,8,7</t>
  </si>
  <si>
    <t xml:space="preserve">H.Parviainen J.Toivanen</t>
  </si>
  <si>
    <t xml:space="preserve">7,7,-5,8</t>
  </si>
  <si>
    <t xml:space="preserve">Kauppinen Riipinen</t>
  </si>
  <si>
    <t xml:space="preserve">JysRy/PiPy</t>
  </si>
  <si>
    <t xml:space="preserve">-7,-6,7,8,7</t>
  </si>
  <si>
    <t xml:space="preserve">Vuoti Vimpari</t>
  </si>
  <si>
    <t xml:space="preserve">7,10,-10,9</t>
  </si>
  <si>
    <t xml:space="preserve">Hytönen Niskanen</t>
  </si>
  <si>
    <t xml:space="preserve">10,-12,7,9</t>
  </si>
  <si>
    <t xml:space="preserve">Nuutinen Hämäläinen</t>
  </si>
  <si>
    <t xml:space="preserve">5,4,-5,-9,7</t>
  </si>
  <si>
    <t xml:space="preserve">Määttä Haapalainen</t>
  </si>
  <si>
    <t xml:space="preserve">710,-7,8,-11,9</t>
  </si>
  <si>
    <t xml:space="preserve">KuPTS Rastor GP</t>
  </si>
  <si>
    <t xml:space="preserve">MK jatko</t>
  </si>
  <si>
    <t xml:space="preserve">A1 Timo Tamminen, PT Espoo</t>
  </si>
  <si>
    <t xml:space="preserve">Timo Tamminen</t>
  </si>
  <si>
    <t xml:space="preserve">Mika Räsänen</t>
  </si>
  <si>
    <t xml:space="preserve">3-1</t>
  </si>
  <si>
    <t xml:space="preserve">Toni Soine</t>
  </si>
  <si>
    <t xml:space="preserve">Pekka Ågren, OPT-86</t>
  </si>
  <si>
    <t xml:space="preserve">Esa Miettinen</t>
  </si>
  <si>
    <t xml:space="preserve">I2 Kari Halavaara, PT-75</t>
  </si>
  <si>
    <t xml:space="preserve">3-0</t>
  </si>
  <si>
    <t xml:space="preserve">C2 Sami Surakka, TIP-70</t>
  </si>
  <si>
    <t xml:space="preserve">8,7,8</t>
  </si>
  <si>
    <t xml:space="preserve">8,-7,8,5</t>
  </si>
  <si>
    <t xml:space="preserve">H1 Roope Kantola, TuKa</t>
  </si>
  <si>
    <t xml:space="preserve">Samuli Soine</t>
  </si>
  <si>
    <t xml:space="preserve">Pekka Ågren</t>
  </si>
  <si>
    <t xml:space="preserve">E1 Toni Soine, PT Espoo</t>
  </si>
  <si>
    <t xml:space="preserve">Manu Karjalainen</t>
  </si>
  <si>
    <t xml:space="preserve">F2 Manu Karjalainen, Wega</t>
  </si>
  <si>
    <t xml:space="preserve">3-2</t>
  </si>
  <si>
    <t xml:space="preserve">Jani Jormanainen</t>
  </si>
  <si>
    <t xml:space="preserve">G2 Aarne Kyläkallio, Wega</t>
  </si>
  <si>
    <t xml:space="preserve">Tuomas Perkkiö</t>
  </si>
  <si>
    <t xml:space="preserve">D1 Jani Jormanainen, PT Espoo</t>
  </si>
  <si>
    <t xml:space="preserve">17,-7,8,-1,8,-1,7</t>
  </si>
  <si>
    <t xml:space="preserve">C1 Esa Miettinen, KuPTS</t>
  </si>
  <si>
    <t xml:space="preserve">6,7,6</t>
  </si>
  <si>
    <t xml:space="preserve">H2 Teemu Oinas, OPT-86</t>
  </si>
  <si>
    <t xml:space="preserve">Aleksi Hyttinen, JPT</t>
  </si>
  <si>
    <t xml:space="preserve">-4,6,7,-6,10</t>
  </si>
  <si>
    <t xml:space="preserve">D2 Markus Perkkiö, OPT-86</t>
  </si>
  <si>
    <t xml:space="preserve">-10,6,8,9</t>
  </si>
  <si>
    <t xml:space="preserve">5,8,-7,7</t>
  </si>
  <si>
    <t xml:space="preserve">F1 Olli-Ville Halonen, KuPTS</t>
  </si>
  <si>
    <t xml:space="preserve">3,2,9</t>
  </si>
  <si>
    <t xml:space="preserve">G1 Samuli Soine, PT Espoo</t>
  </si>
  <si>
    <t xml:space="preserve">A2 Sami Huuhka, LrTU</t>
  </si>
  <si>
    <t xml:space="preserve">8,4,5</t>
  </si>
  <si>
    <t xml:space="preserve">J2 Pertti Hella, KuPTS</t>
  </si>
  <si>
    <t xml:space="preserve">8,-6,-7,8,5</t>
  </si>
  <si>
    <t xml:space="preserve">Tuomas Perkkiö, OPT-86</t>
  </si>
  <si>
    <t xml:space="preserve">8,-9,5,5</t>
  </si>
  <si>
    <t xml:space="preserve">5,7,7</t>
  </si>
  <si>
    <t xml:space="preserve">B1 Mika Räsänen, Wega</t>
  </si>
  <si>
    <t xml:space="preserve">10 Valioluokkalaista</t>
  </si>
  <si>
    <t xml:space="preserve">16 A-luokkalaista</t>
  </si>
  <si>
    <t xml:space="preserve">MK</t>
  </si>
  <si>
    <t xml:space="preserve">V</t>
  </si>
  <si>
    <t xml:space="preserve">Mika  Räsänen</t>
  </si>
  <si>
    <t xml:space="preserve">TIP-70</t>
  </si>
  <si>
    <t xml:space="preserve">5-8</t>
  </si>
  <si>
    <t xml:space="preserve">9-3</t>
  </si>
  <si>
    <t xml:space="preserve">Pertti  Rissanen</t>
  </si>
  <si>
    <t xml:space="preserve">WO</t>
  </si>
  <si>
    <t xml:space="preserve">Pooli I</t>
  </si>
  <si>
    <t xml:space="preserve">Pekka  Ågren</t>
  </si>
  <si>
    <t xml:space="preserve">Marko Holopainen</t>
  </si>
  <si>
    <t xml:space="preserve">1-6</t>
  </si>
  <si>
    <t xml:space="preserve">Pooli 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"/>
    <numFmt numFmtId="166" formatCode="@"/>
    <numFmt numFmtId="167" formatCode="[$-409]h:mm"/>
    <numFmt numFmtId="168" formatCode="[$-409]m/d/yyyy"/>
    <numFmt numFmtId="169" formatCode="0"/>
    <numFmt numFmtId="170" formatCode="[$-409]mmm\-yy"/>
    <numFmt numFmtId="171" formatCode="0.00"/>
    <numFmt numFmtId="172" formatCode="General"/>
    <numFmt numFmtId="173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3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0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1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85680</xdr:rowOff>
    </xdr:from>
    <xdr:to>
      <xdr:col>7</xdr:col>
      <xdr:colOff>434520</xdr:colOff>
      <xdr:row>3</xdr:row>
      <xdr:rowOff>669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735880" y="85680"/>
          <a:ext cx="3050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3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4" name="Line 8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3</xdr:row>
      <xdr:rowOff>114120</xdr:rowOff>
    </xdr:from>
    <xdr:to>
      <xdr:col>6</xdr:col>
      <xdr:colOff>966960</xdr:colOff>
      <xdr:row>4</xdr:row>
      <xdr:rowOff>25776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6711840" y="879840"/>
          <a:ext cx="1299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28800</xdr:rowOff>
    </xdr:from>
    <xdr:to>
      <xdr:col>6</xdr:col>
      <xdr:colOff>312840</xdr:colOff>
      <xdr:row>45</xdr:row>
      <xdr:rowOff>16236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452880" y="11621520"/>
          <a:ext cx="69040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0</xdr:col>
      <xdr:colOff>624240</xdr:colOff>
      <xdr:row>3</xdr:row>
      <xdr:rowOff>162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5674320" y="181440"/>
          <a:ext cx="30481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51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52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080</xdr:colOff>
      <xdr:row>1</xdr:row>
      <xdr:rowOff>123840</xdr:rowOff>
    </xdr:from>
    <xdr:to>
      <xdr:col>13</xdr:col>
      <xdr:colOff>493560</xdr:colOff>
      <xdr:row>3</xdr:row>
      <xdr:rowOff>8568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9294840" y="379080"/>
          <a:ext cx="12985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54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55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2</xdr:col>
      <xdr:colOff>2326680</xdr:colOff>
      <xdr:row>3</xdr:row>
      <xdr:rowOff>47160</xdr:rowOff>
    </xdr:to>
    <xdr:pic>
      <xdr:nvPicPr>
        <xdr:cNvPr id="56" name="Picture 5" descr=""/>
        <xdr:cNvPicPr/>
      </xdr:nvPicPr>
      <xdr:blipFill>
        <a:blip r:embed="rId1"/>
        <a:stretch/>
      </xdr:blipFill>
      <xdr:spPr>
        <a:xfrm>
          <a:off x="0" y="66960"/>
          <a:ext cx="306072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85680</xdr:rowOff>
    </xdr:from>
    <xdr:to>
      <xdr:col>7</xdr:col>
      <xdr:colOff>434520</xdr:colOff>
      <xdr:row>3</xdr:row>
      <xdr:rowOff>66960</xdr:rowOff>
    </xdr:to>
    <xdr:pic>
      <xdr:nvPicPr>
        <xdr:cNvPr id="57" name="Picture 6" descr=""/>
        <xdr:cNvPicPr/>
      </xdr:nvPicPr>
      <xdr:blipFill>
        <a:blip r:embed="rId2"/>
        <a:stretch/>
      </xdr:blipFill>
      <xdr:spPr>
        <a:xfrm>
          <a:off x="5735880" y="85680"/>
          <a:ext cx="3050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58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59" name="Line 8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3</xdr:row>
      <xdr:rowOff>114120</xdr:rowOff>
    </xdr:from>
    <xdr:to>
      <xdr:col>6</xdr:col>
      <xdr:colOff>966960</xdr:colOff>
      <xdr:row>4</xdr:row>
      <xdr:rowOff>257760</xdr:rowOff>
    </xdr:to>
    <xdr:pic>
      <xdr:nvPicPr>
        <xdr:cNvPr id="60" name="Picture 9" descr=""/>
        <xdr:cNvPicPr/>
      </xdr:nvPicPr>
      <xdr:blipFill>
        <a:blip r:embed="rId3"/>
        <a:stretch/>
      </xdr:blipFill>
      <xdr:spPr>
        <a:xfrm>
          <a:off x="6711840" y="879840"/>
          <a:ext cx="1299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28800</xdr:rowOff>
    </xdr:from>
    <xdr:to>
      <xdr:col>6</xdr:col>
      <xdr:colOff>312840</xdr:colOff>
      <xdr:row>45</xdr:row>
      <xdr:rowOff>162360</xdr:rowOff>
    </xdr:to>
    <xdr:pic>
      <xdr:nvPicPr>
        <xdr:cNvPr id="61" name="Picture 10" descr=""/>
        <xdr:cNvPicPr/>
      </xdr:nvPicPr>
      <xdr:blipFill>
        <a:blip r:embed="rId4"/>
        <a:stretch/>
      </xdr:blipFill>
      <xdr:spPr>
        <a:xfrm>
          <a:off x="452880" y="11621520"/>
          <a:ext cx="69040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63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1800</xdr:colOff>
      <xdr:row>1</xdr:row>
      <xdr:rowOff>104760</xdr:rowOff>
    </xdr:from>
    <xdr:to>
      <xdr:col>13</xdr:col>
      <xdr:colOff>332640</xdr:colOff>
      <xdr:row>3</xdr:row>
      <xdr:rowOff>6696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8791560" y="360000"/>
          <a:ext cx="12985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66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67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2760</xdr:colOff>
      <xdr:row>1</xdr:row>
      <xdr:rowOff>143640</xdr:rowOff>
    </xdr:from>
    <xdr:to>
      <xdr:col>13</xdr:col>
      <xdr:colOff>543960</xdr:colOff>
      <xdr:row>3</xdr:row>
      <xdr:rowOff>104760</xdr:rowOff>
    </xdr:to>
    <xdr:pic>
      <xdr:nvPicPr>
        <xdr:cNvPr id="68" name="Picture 4" descr=""/>
        <xdr:cNvPicPr/>
      </xdr:nvPicPr>
      <xdr:blipFill>
        <a:blip r:embed="rId2"/>
        <a:stretch/>
      </xdr:blipFill>
      <xdr:spPr>
        <a:xfrm>
          <a:off x="9002520" y="398880"/>
          <a:ext cx="129888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70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71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1</xdr:row>
      <xdr:rowOff>123840</xdr:rowOff>
    </xdr:from>
    <xdr:to>
      <xdr:col>13</xdr:col>
      <xdr:colOff>503640</xdr:colOff>
      <xdr:row>3</xdr:row>
      <xdr:rowOff>85680</xdr:rowOff>
    </xdr:to>
    <xdr:pic>
      <xdr:nvPicPr>
        <xdr:cNvPr id="72" name="Picture 4" descr=""/>
        <xdr:cNvPicPr/>
      </xdr:nvPicPr>
      <xdr:blipFill>
        <a:blip r:embed="rId2"/>
        <a:stretch/>
      </xdr:blipFill>
      <xdr:spPr>
        <a:xfrm>
          <a:off x="8962560" y="379080"/>
          <a:ext cx="12985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680</xdr:rowOff>
    </xdr:from>
    <xdr:to>
      <xdr:col>0</xdr:col>
      <xdr:colOff>360</xdr:colOff>
      <xdr:row>3</xdr:row>
      <xdr:rowOff>285840</xdr:rowOff>
    </xdr:to>
    <xdr:sp>
      <xdr:nvSpPr>
        <xdr:cNvPr id="73" name="Line 2"/>
        <xdr:cNvSpPr/>
      </xdr:nvSpPr>
      <xdr:spPr>
        <a:xfrm>
          <a:off x="0" y="8424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56880</xdr:rowOff>
    </xdr:from>
    <xdr:to>
      <xdr:col>0</xdr:col>
      <xdr:colOff>0</xdr:colOff>
      <xdr:row>4</xdr:row>
      <xdr:rowOff>10080</xdr:rowOff>
    </xdr:to>
    <xdr:sp>
      <xdr:nvSpPr>
        <xdr:cNvPr id="74" name="Line 3"/>
        <xdr:cNvSpPr/>
      </xdr:nvSpPr>
      <xdr:spPr>
        <a:xfrm flipH="1">
          <a:off x="-360" y="822600"/>
          <a:ext cx="36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0</xdr:row>
      <xdr:rowOff>104760</xdr:rowOff>
    </xdr:from>
    <xdr:to>
      <xdr:col>7</xdr:col>
      <xdr:colOff>554400</xdr:colOff>
      <xdr:row>3</xdr:row>
      <xdr:rowOff>85320</xdr:rowOff>
    </xdr:to>
    <xdr:pic>
      <xdr:nvPicPr>
        <xdr:cNvPr id="75" name="Picture 6" descr=""/>
        <xdr:cNvPicPr/>
      </xdr:nvPicPr>
      <xdr:blipFill>
        <a:blip r:embed="rId1"/>
        <a:stretch/>
      </xdr:blipFill>
      <xdr:spPr>
        <a:xfrm>
          <a:off x="5998320" y="104760"/>
          <a:ext cx="30492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76" name="Line 7"/>
        <xdr:cNvSpPr/>
      </xdr:nvSpPr>
      <xdr:spPr>
        <a:xfrm flipH="1">
          <a:off x="5292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77" name="Line 8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7400</xdr:colOff>
      <xdr:row>3</xdr:row>
      <xdr:rowOff>142560</xdr:rowOff>
    </xdr:from>
    <xdr:to>
      <xdr:col>6</xdr:col>
      <xdr:colOff>1148400</xdr:colOff>
      <xdr:row>4</xdr:row>
      <xdr:rowOff>286200</xdr:rowOff>
    </xdr:to>
    <xdr:pic>
      <xdr:nvPicPr>
        <xdr:cNvPr id="78" name="Picture 9" descr=""/>
        <xdr:cNvPicPr/>
      </xdr:nvPicPr>
      <xdr:blipFill>
        <a:blip r:embed="rId2"/>
        <a:stretch/>
      </xdr:blipFill>
      <xdr:spPr>
        <a:xfrm>
          <a:off x="7034400" y="908280"/>
          <a:ext cx="1298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1</xdr:row>
      <xdr:rowOff>77040</xdr:rowOff>
    </xdr:from>
    <xdr:to>
      <xdr:col>6</xdr:col>
      <xdr:colOff>162360</xdr:colOff>
      <xdr:row>43</xdr:row>
      <xdr:rowOff>210600</xdr:rowOff>
    </xdr:to>
    <xdr:pic>
      <xdr:nvPicPr>
        <xdr:cNvPr id="79" name="Picture 10" descr=""/>
        <xdr:cNvPicPr/>
      </xdr:nvPicPr>
      <xdr:blipFill>
        <a:blip r:embed="rId3"/>
        <a:stretch/>
      </xdr:blipFill>
      <xdr:spPr>
        <a:xfrm>
          <a:off x="442440" y="11713320"/>
          <a:ext cx="690480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81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82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83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1</xdr:row>
      <xdr:rowOff>123840</xdr:rowOff>
    </xdr:from>
    <xdr:to>
      <xdr:col>13</xdr:col>
      <xdr:colOff>453240</xdr:colOff>
      <xdr:row>3</xdr:row>
      <xdr:rowOff>85680</xdr:rowOff>
    </xdr:to>
    <xdr:pic>
      <xdr:nvPicPr>
        <xdr:cNvPr id="84" name="Picture 5" descr=""/>
        <xdr:cNvPicPr/>
      </xdr:nvPicPr>
      <xdr:blipFill>
        <a:blip r:embed="rId2"/>
        <a:stretch/>
      </xdr:blipFill>
      <xdr:spPr>
        <a:xfrm>
          <a:off x="8912520" y="379080"/>
          <a:ext cx="12981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86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87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88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1</xdr:row>
      <xdr:rowOff>143640</xdr:rowOff>
    </xdr:from>
    <xdr:to>
      <xdr:col>13</xdr:col>
      <xdr:colOff>523800</xdr:colOff>
      <xdr:row>3</xdr:row>
      <xdr:rowOff>104760</xdr:rowOff>
    </xdr:to>
    <xdr:pic>
      <xdr:nvPicPr>
        <xdr:cNvPr id="89" name="Picture 5" descr=""/>
        <xdr:cNvPicPr/>
      </xdr:nvPicPr>
      <xdr:blipFill>
        <a:blip r:embed="rId2"/>
        <a:stretch/>
      </xdr:blipFill>
      <xdr:spPr>
        <a:xfrm>
          <a:off x="8982720" y="398880"/>
          <a:ext cx="129852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91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92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93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1</xdr:row>
      <xdr:rowOff>143640</xdr:rowOff>
    </xdr:from>
    <xdr:to>
      <xdr:col>13</xdr:col>
      <xdr:colOff>453240</xdr:colOff>
      <xdr:row>3</xdr:row>
      <xdr:rowOff>10476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8912520" y="398880"/>
          <a:ext cx="12981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96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97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98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720</xdr:colOff>
      <xdr:row>1</xdr:row>
      <xdr:rowOff>181440</xdr:rowOff>
    </xdr:from>
    <xdr:to>
      <xdr:col>13</xdr:col>
      <xdr:colOff>493560</xdr:colOff>
      <xdr:row>3</xdr:row>
      <xdr:rowOff>143640</xdr:rowOff>
    </xdr:to>
    <xdr:pic>
      <xdr:nvPicPr>
        <xdr:cNvPr id="99" name="Picture 5" descr=""/>
        <xdr:cNvPicPr/>
      </xdr:nvPicPr>
      <xdr:blipFill>
        <a:blip r:embed="rId2"/>
        <a:stretch/>
      </xdr:blipFill>
      <xdr:spPr>
        <a:xfrm>
          <a:off x="8952480" y="436680"/>
          <a:ext cx="12985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8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9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0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01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02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1</xdr:row>
      <xdr:rowOff>143640</xdr:rowOff>
    </xdr:from>
    <xdr:to>
      <xdr:col>13</xdr:col>
      <xdr:colOff>403200</xdr:colOff>
      <xdr:row>3</xdr:row>
      <xdr:rowOff>104760</xdr:rowOff>
    </xdr:to>
    <xdr:pic>
      <xdr:nvPicPr>
        <xdr:cNvPr id="103" name="Picture 4" descr=""/>
        <xdr:cNvPicPr/>
      </xdr:nvPicPr>
      <xdr:blipFill>
        <a:blip r:embed="rId2"/>
        <a:stretch/>
      </xdr:blipFill>
      <xdr:spPr>
        <a:xfrm>
          <a:off x="8862480" y="398880"/>
          <a:ext cx="12981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05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06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07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760</xdr:colOff>
      <xdr:row>1</xdr:row>
      <xdr:rowOff>143640</xdr:rowOff>
    </xdr:from>
    <xdr:to>
      <xdr:col>13</xdr:col>
      <xdr:colOff>372960</xdr:colOff>
      <xdr:row>3</xdr:row>
      <xdr:rowOff>104760</xdr:rowOff>
    </xdr:to>
    <xdr:pic>
      <xdr:nvPicPr>
        <xdr:cNvPr id="108" name="Picture 5" descr=""/>
        <xdr:cNvPicPr/>
      </xdr:nvPicPr>
      <xdr:blipFill>
        <a:blip r:embed="rId2"/>
        <a:stretch/>
      </xdr:blipFill>
      <xdr:spPr>
        <a:xfrm>
          <a:off x="8831520" y="398880"/>
          <a:ext cx="129888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10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11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12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1</xdr:row>
      <xdr:rowOff>143640</xdr:rowOff>
    </xdr:from>
    <xdr:to>
      <xdr:col>13</xdr:col>
      <xdr:colOff>412920</xdr:colOff>
      <xdr:row>3</xdr:row>
      <xdr:rowOff>104760</xdr:rowOff>
    </xdr:to>
    <xdr:pic>
      <xdr:nvPicPr>
        <xdr:cNvPr id="113" name="Picture 5" descr=""/>
        <xdr:cNvPicPr/>
      </xdr:nvPicPr>
      <xdr:blipFill>
        <a:blip r:embed="rId2"/>
        <a:stretch/>
      </xdr:blipFill>
      <xdr:spPr>
        <a:xfrm>
          <a:off x="8872560" y="398880"/>
          <a:ext cx="12978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15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16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17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1</xdr:row>
      <xdr:rowOff>143640</xdr:rowOff>
    </xdr:from>
    <xdr:to>
      <xdr:col>13</xdr:col>
      <xdr:colOff>403200</xdr:colOff>
      <xdr:row>3</xdr:row>
      <xdr:rowOff>10476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8862480" y="398880"/>
          <a:ext cx="12981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119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120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0</xdr:row>
      <xdr:rowOff>0</xdr:rowOff>
    </xdr:from>
    <xdr:to>
      <xdr:col>7</xdr:col>
      <xdr:colOff>886680</xdr:colOff>
      <xdr:row>2</xdr:row>
      <xdr:rowOff>229320</xdr:rowOff>
    </xdr:to>
    <xdr:pic>
      <xdr:nvPicPr>
        <xdr:cNvPr id="121" name="Picture 6" descr=""/>
        <xdr:cNvPicPr/>
      </xdr:nvPicPr>
      <xdr:blipFill>
        <a:blip r:embed="rId1"/>
        <a:stretch/>
      </xdr:blipFill>
      <xdr:spPr>
        <a:xfrm>
          <a:off x="597672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22" name="Line 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66960</xdr:rowOff>
    </xdr:from>
    <xdr:to>
      <xdr:col>7</xdr:col>
      <xdr:colOff>302760</xdr:colOff>
      <xdr:row>4</xdr:row>
      <xdr:rowOff>209160</xdr:rowOff>
    </xdr:to>
    <xdr:pic>
      <xdr:nvPicPr>
        <xdr:cNvPr id="123" name="Picture 9" descr=""/>
        <xdr:cNvPicPr/>
      </xdr:nvPicPr>
      <xdr:blipFill>
        <a:blip r:embed="rId2"/>
        <a:stretch/>
      </xdr:blipFill>
      <xdr:spPr>
        <a:xfrm>
          <a:off x="7144200" y="832680"/>
          <a:ext cx="1299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2</xdr:row>
      <xdr:rowOff>47880</xdr:rowOff>
    </xdr:from>
    <xdr:to>
      <xdr:col>6</xdr:col>
      <xdr:colOff>434520</xdr:colOff>
      <xdr:row>44</xdr:row>
      <xdr:rowOff>181440</xdr:rowOff>
    </xdr:to>
    <xdr:pic>
      <xdr:nvPicPr>
        <xdr:cNvPr id="124" name="Picture 10" descr=""/>
        <xdr:cNvPicPr/>
      </xdr:nvPicPr>
      <xdr:blipFill>
        <a:blip r:embed="rId3"/>
        <a:stretch/>
      </xdr:blipFill>
      <xdr:spPr>
        <a:xfrm>
          <a:off x="361800" y="13048200"/>
          <a:ext cx="69051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25" name="Line 11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680</xdr:rowOff>
    </xdr:from>
    <xdr:to>
      <xdr:col>0</xdr:col>
      <xdr:colOff>360</xdr:colOff>
      <xdr:row>3</xdr:row>
      <xdr:rowOff>285840</xdr:rowOff>
    </xdr:to>
    <xdr:sp>
      <xdr:nvSpPr>
        <xdr:cNvPr id="126" name="Line 2"/>
        <xdr:cNvSpPr/>
      </xdr:nvSpPr>
      <xdr:spPr>
        <a:xfrm>
          <a:off x="0" y="8424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56880</xdr:rowOff>
    </xdr:from>
    <xdr:to>
      <xdr:col>0</xdr:col>
      <xdr:colOff>0</xdr:colOff>
      <xdr:row>4</xdr:row>
      <xdr:rowOff>10080</xdr:rowOff>
    </xdr:to>
    <xdr:sp>
      <xdr:nvSpPr>
        <xdr:cNvPr id="127" name="Line 3"/>
        <xdr:cNvSpPr/>
      </xdr:nvSpPr>
      <xdr:spPr>
        <a:xfrm flipH="1">
          <a:off x="-360" y="822600"/>
          <a:ext cx="36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0</xdr:row>
      <xdr:rowOff>104760</xdr:rowOff>
    </xdr:from>
    <xdr:to>
      <xdr:col>7</xdr:col>
      <xdr:colOff>554400</xdr:colOff>
      <xdr:row>3</xdr:row>
      <xdr:rowOff>85320</xdr:rowOff>
    </xdr:to>
    <xdr:pic>
      <xdr:nvPicPr>
        <xdr:cNvPr id="128" name="Picture 6" descr=""/>
        <xdr:cNvPicPr/>
      </xdr:nvPicPr>
      <xdr:blipFill>
        <a:blip r:embed="rId1"/>
        <a:stretch/>
      </xdr:blipFill>
      <xdr:spPr>
        <a:xfrm>
          <a:off x="5998320" y="104760"/>
          <a:ext cx="30492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29" name="Line 7"/>
        <xdr:cNvSpPr/>
      </xdr:nvSpPr>
      <xdr:spPr>
        <a:xfrm flipH="1">
          <a:off x="5292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30" name="Line 8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7400</xdr:colOff>
      <xdr:row>3</xdr:row>
      <xdr:rowOff>142560</xdr:rowOff>
    </xdr:from>
    <xdr:to>
      <xdr:col>6</xdr:col>
      <xdr:colOff>1148400</xdr:colOff>
      <xdr:row>4</xdr:row>
      <xdr:rowOff>286200</xdr:rowOff>
    </xdr:to>
    <xdr:pic>
      <xdr:nvPicPr>
        <xdr:cNvPr id="131" name="Picture 9" descr=""/>
        <xdr:cNvPicPr/>
      </xdr:nvPicPr>
      <xdr:blipFill>
        <a:blip r:embed="rId2"/>
        <a:stretch/>
      </xdr:blipFill>
      <xdr:spPr>
        <a:xfrm>
          <a:off x="7034400" y="908280"/>
          <a:ext cx="1298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32" name="Line 11"/>
        <xdr:cNvSpPr/>
      </xdr:nvSpPr>
      <xdr:spPr>
        <a:xfrm flipH="1">
          <a:off x="5292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33" name="Line 12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134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135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2337120</xdr:colOff>
      <xdr:row>3</xdr:row>
      <xdr:rowOff>10080</xdr:rowOff>
    </xdr:to>
    <xdr:pic>
      <xdr:nvPicPr>
        <xdr:cNvPr id="136" name="Picture 5" descr=""/>
        <xdr:cNvPicPr/>
      </xdr:nvPicPr>
      <xdr:blipFill>
        <a:blip r:embed="rId1"/>
        <a:stretch/>
      </xdr:blipFill>
      <xdr:spPr>
        <a:xfrm>
          <a:off x="0" y="28800"/>
          <a:ext cx="305100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37" name="Line 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66960</xdr:rowOff>
    </xdr:from>
    <xdr:to>
      <xdr:col>7</xdr:col>
      <xdr:colOff>302760</xdr:colOff>
      <xdr:row>4</xdr:row>
      <xdr:rowOff>209160</xdr:rowOff>
    </xdr:to>
    <xdr:pic>
      <xdr:nvPicPr>
        <xdr:cNvPr id="138" name="Picture 9" descr=""/>
        <xdr:cNvPicPr/>
      </xdr:nvPicPr>
      <xdr:blipFill>
        <a:blip r:embed="rId2"/>
        <a:stretch/>
      </xdr:blipFill>
      <xdr:spPr>
        <a:xfrm>
          <a:off x="7144200" y="832680"/>
          <a:ext cx="1299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2</xdr:row>
      <xdr:rowOff>47880</xdr:rowOff>
    </xdr:from>
    <xdr:to>
      <xdr:col>6</xdr:col>
      <xdr:colOff>434520</xdr:colOff>
      <xdr:row>44</xdr:row>
      <xdr:rowOff>181440</xdr:rowOff>
    </xdr:to>
    <xdr:pic>
      <xdr:nvPicPr>
        <xdr:cNvPr id="139" name="Picture 10" descr=""/>
        <xdr:cNvPicPr/>
      </xdr:nvPicPr>
      <xdr:blipFill>
        <a:blip r:embed="rId3"/>
        <a:stretch/>
      </xdr:blipFill>
      <xdr:spPr>
        <a:xfrm>
          <a:off x="361800" y="13048200"/>
          <a:ext cx="69051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40" name="Line 11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41" name="Line 12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142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143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0</xdr:row>
      <xdr:rowOff>0</xdr:rowOff>
    </xdr:from>
    <xdr:to>
      <xdr:col>7</xdr:col>
      <xdr:colOff>886680</xdr:colOff>
      <xdr:row>2</xdr:row>
      <xdr:rowOff>229320</xdr:rowOff>
    </xdr:to>
    <xdr:pic>
      <xdr:nvPicPr>
        <xdr:cNvPr id="144" name="Picture 6" descr=""/>
        <xdr:cNvPicPr/>
      </xdr:nvPicPr>
      <xdr:blipFill>
        <a:blip r:embed="rId1"/>
        <a:stretch/>
      </xdr:blipFill>
      <xdr:spPr>
        <a:xfrm>
          <a:off x="597672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45" name="Line 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66960</xdr:rowOff>
    </xdr:from>
    <xdr:to>
      <xdr:col>7</xdr:col>
      <xdr:colOff>302760</xdr:colOff>
      <xdr:row>4</xdr:row>
      <xdr:rowOff>209160</xdr:rowOff>
    </xdr:to>
    <xdr:pic>
      <xdr:nvPicPr>
        <xdr:cNvPr id="146" name="Picture 9" descr=""/>
        <xdr:cNvPicPr/>
      </xdr:nvPicPr>
      <xdr:blipFill>
        <a:blip r:embed="rId2"/>
        <a:stretch/>
      </xdr:blipFill>
      <xdr:spPr>
        <a:xfrm>
          <a:off x="7144200" y="832680"/>
          <a:ext cx="1299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2</xdr:row>
      <xdr:rowOff>47880</xdr:rowOff>
    </xdr:from>
    <xdr:to>
      <xdr:col>6</xdr:col>
      <xdr:colOff>434520</xdr:colOff>
      <xdr:row>44</xdr:row>
      <xdr:rowOff>181440</xdr:rowOff>
    </xdr:to>
    <xdr:pic>
      <xdr:nvPicPr>
        <xdr:cNvPr id="147" name="Picture 10" descr=""/>
        <xdr:cNvPicPr/>
      </xdr:nvPicPr>
      <xdr:blipFill>
        <a:blip r:embed="rId3"/>
        <a:stretch/>
      </xdr:blipFill>
      <xdr:spPr>
        <a:xfrm>
          <a:off x="361800" y="13048200"/>
          <a:ext cx="69051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48" name="Line 11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49" name="Line 12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50" name="Line 13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51" name="Line 14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52" name="Line 15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53" name="Line 16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54" name="Line 1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155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156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0</xdr:row>
      <xdr:rowOff>0</xdr:rowOff>
    </xdr:from>
    <xdr:to>
      <xdr:col>7</xdr:col>
      <xdr:colOff>886680</xdr:colOff>
      <xdr:row>2</xdr:row>
      <xdr:rowOff>229320</xdr:rowOff>
    </xdr:to>
    <xdr:pic>
      <xdr:nvPicPr>
        <xdr:cNvPr id="157" name="Picture 6" descr=""/>
        <xdr:cNvPicPr/>
      </xdr:nvPicPr>
      <xdr:blipFill>
        <a:blip r:embed="rId1"/>
        <a:stretch/>
      </xdr:blipFill>
      <xdr:spPr>
        <a:xfrm>
          <a:off x="597672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58" name="Line 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66960</xdr:rowOff>
    </xdr:from>
    <xdr:to>
      <xdr:col>7</xdr:col>
      <xdr:colOff>302760</xdr:colOff>
      <xdr:row>4</xdr:row>
      <xdr:rowOff>209160</xdr:rowOff>
    </xdr:to>
    <xdr:pic>
      <xdr:nvPicPr>
        <xdr:cNvPr id="159" name="Picture 9" descr=""/>
        <xdr:cNvPicPr/>
      </xdr:nvPicPr>
      <xdr:blipFill>
        <a:blip r:embed="rId2"/>
        <a:stretch/>
      </xdr:blipFill>
      <xdr:spPr>
        <a:xfrm>
          <a:off x="7144200" y="832680"/>
          <a:ext cx="1299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2</xdr:row>
      <xdr:rowOff>47880</xdr:rowOff>
    </xdr:from>
    <xdr:to>
      <xdr:col>6</xdr:col>
      <xdr:colOff>434520</xdr:colOff>
      <xdr:row>44</xdr:row>
      <xdr:rowOff>181440</xdr:rowOff>
    </xdr:to>
    <xdr:pic>
      <xdr:nvPicPr>
        <xdr:cNvPr id="160" name="Picture 10" descr=""/>
        <xdr:cNvPicPr/>
      </xdr:nvPicPr>
      <xdr:blipFill>
        <a:blip r:embed="rId3"/>
        <a:stretch/>
      </xdr:blipFill>
      <xdr:spPr>
        <a:xfrm>
          <a:off x="361800" y="13048200"/>
          <a:ext cx="69051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61" name="Line 11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62" name="Line 12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63" name="Line 13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64" name="Line 14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65" name="Line 15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66" name="Line 16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67" name="Line 1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68" name="Line 18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69" name="Line 19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170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171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0</xdr:row>
      <xdr:rowOff>0</xdr:rowOff>
    </xdr:from>
    <xdr:to>
      <xdr:col>7</xdr:col>
      <xdr:colOff>886680</xdr:colOff>
      <xdr:row>2</xdr:row>
      <xdr:rowOff>229320</xdr:rowOff>
    </xdr:to>
    <xdr:pic>
      <xdr:nvPicPr>
        <xdr:cNvPr id="172" name="Picture 6" descr=""/>
        <xdr:cNvPicPr/>
      </xdr:nvPicPr>
      <xdr:blipFill>
        <a:blip r:embed="rId1"/>
        <a:stretch/>
      </xdr:blipFill>
      <xdr:spPr>
        <a:xfrm>
          <a:off x="597672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73" name="Line 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66960</xdr:rowOff>
    </xdr:from>
    <xdr:to>
      <xdr:col>7</xdr:col>
      <xdr:colOff>302760</xdr:colOff>
      <xdr:row>4</xdr:row>
      <xdr:rowOff>209160</xdr:rowOff>
    </xdr:to>
    <xdr:pic>
      <xdr:nvPicPr>
        <xdr:cNvPr id="174" name="Picture 9" descr=""/>
        <xdr:cNvPicPr/>
      </xdr:nvPicPr>
      <xdr:blipFill>
        <a:blip r:embed="rId2"/>
        <a:stretch/>
      </xdr:blipFill>
      <xdr:spPr>
        <a:xfrm>
          <a:off x="7144200" y="832680"/>
          <a:ext cx="1299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2</xdr:row>
      <xdr:rowOff>47880</xdr:rowOff>
    </xdr:from>
    <xdr:to>
      <xdr:col>6</xdr:col>
      <xdr:colOff>434520</xdr:colOff>
      <xdr:row>44</xdr:row>
      <xdr:rowOff>181440</xdr:rowOff>
    </xdr:to>
    <xdr:pic>
      <xdr:nvPicPr>
        <xdr:cNvPr id="175" name="Picture 10" descr=""/>
        <xdr:cNvPicPr/>
      </xdr:nvPicPr>
      <xdr:blipFill>
        <a:blip r:embed="rId3"/>
        <a:stretch/>
      </xdr:blipFill>
      <xdr:spPr>
        <a:xfrm>
          <a:off x="361800" y="13048200"/>
          <a:ext cx="690516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76" name="Line 11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77" name="Line 12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78" name="Line 13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79" name="Line 14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80" name="Line 15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81" name="Line 16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82" name="Line 1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83" name="Line 18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84" name="Line 19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2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3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14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185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186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85680</xdr:rowOff>
    </xdr:from>
    <xdr:to>
      <xdr:col>6</xdr:col>
      <xdr:colOff>434160</xdr:colOff>
      <xdr:row>3</xdr:row>
      <xdr:rowOff>66960</xdr:rowOff>
    </xdr:to>
    <xdr:pic>
      <xdr:nvPicPr>
        <xdr:cNvPr id="187" name="Picture 6" descr=""/>
        <xdr:cNvPicPr/>
      </xdr:nvPicPr>
      <xdr:blipFill>
        <a:blip r:embed="rId1"/>
        <a:stretch/>
      </xdr:blipFill>
      <xdr:spPr>
        <a:xfrm>
          <a:off x="5364000" y="85680"/>
          <a:ext cx="30502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88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0</xdr:row>
      <xdr:rowOff>190440</xdr:rowOff>
    </xdr:from>
    <xdr:to>
      <xdr:col>4</xdr:col>
      <xdr:colOff>41760</xdr:colOff>
      <xdr:row>1</xdr:row>
      <xdr:rowOff>56880</xdr:rowOff>
    </xdr:to>
    <xdr:sp>
      <xdr:nvSpPr>
        <xdr:cNvPr id="189" name="Line 8"/>
        <xdr:cNvSpPr/>
      </xdr:nvSpPr>
      <xdr:spPr>
        <a:xfrm flipH="1">
          <a:off x="4779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960</xdr:colOff>
      <xdr:row>3</xdr:row>
      <xdr:rowOff>114120</xdr:rowOff>
    </xdr:from>
    <xdr:to>
      <xdr:col>5</xdr:col>
      <xdr:colOff>966960</xdr:colOff>
      <xdr:row>4</xdr:row>
      <xdr:rowOff>257760</xdr:rowOff>
    </xdr:to>
    <xdr:pic>
      <xdr:nvPicPr>
        <xdr:cNvPr id="190" name="Picture 9" descr=""/>
        <xdr:cNvPicPr/>
      </xdr:nvPicPr>
      <xdr:blipFill>
        <a:blip r:embed="rId2"/>
        <a:stretch/>
      </xdr:blipFill>
      <xdr:spPr>
        <a:xfrm>
          <a:off x="6339960" y="879840"/>
          <a:ext cx="1298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28800</xdr:rowOff>
    </xdr:from>
    <xdr:to>
      <xdr:col>5</xdr:col>
      <xdr:colOff>313200</xdr:colOff>
      <xdr:row>45</xdr:row>
      <xdr:rowOff>162360</xdr:rowOff>
    </xdr:to>
    <xdr:pic>
      <xdr:nvPicPr>
        <xdr:cNvPr id="191" name="Picture 10" descr=""/>
        <xdr:cNvPicPr/>
      </xdr:nvPicPr>
      <xdr:blipFill>
        <a:blip r:embed="rId3"/>
        <a:stretch/>
      </xdr:blipFill>
      <xdr:spPr>
        <a:xfrm>
          <a:off x="80640" y="11621520"/>
          <a:ext cx="690444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0</xdr:row>
      <xdr:rowOff>190440</xdr:rowOff>
    </xdr:from>
    <xdr:to>
      <xdr:col>4</xdr:col>
      <xdr:colOff>41760</xdr:colOff>
      <xdr:row>1</xdr:row>
      <xdr:rowOff>56880</xdr:rowOff>
    </xdr:to>
    <xdr:sp>
      <xdr:nvSpPr>
        <xdr:cNvPr id="192" name="Line 11"/>
        <xdr:cNvSpPr/>
      </xdr:nvSpPr>
      <xdr:spPr>
        <a:xfrm flipH="1">
          <a:off x="4779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0</xdr:row>
      <xdr:rowOff>190440</xdr:rowOff>
    </xdr:from>
    <xdr:to>
      <xdr:col>4</xdr:col>
      <xdr:colOff>41760</xdr:colOff>
      <xdr:row>1</xdr:row>
      <xdr:rowOff>56880</xdr:rowOff>
    </xdr:to>
    <xdr:sp>
      <xdr:nvSpPr>
        <xdr:cNvPr id="193" name="Line 12"/>
        <xdr:cNvSpPr/>
      </xdr:nvSpPr>
      <xdr:spPr>
        <a:xfrm flipH="1">
          <a:off x="4779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680</xdr:rowOff>
    </xdr:from>
    <xdr:to>
      <xdr:col>0</xdr:col>
      <xdr:colOff>360</xdr:colOff>
      <xdr:row>3</xdr:row>
      <xdr:rowOff>285840</xdr:rowOff>
    </xdr:to>
    <xdr:sp>
      <xdr:nvSpPr>
        <xdr:cNvPr id="194" name="Line 2"/>
        <xdr:cNvSpPr/>
      </xdr:nvSpPr>
      <xdr:spPr>
        <a:xfrm>
          <a:off x="0" y="8424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56880</xdr:rowOff>
    </xdr:from>
    <xdr:to>
      <xdr:col>0</xdr:col>
      <xdr:colOff>0</xdr:colOff>
      <xdr:row>4</xdr:row>
      <xdr:rowOff>10080</xdr:rowOff>
    </xdr:to>
    <xdr:sp>
      <xdr:nvSpPr>
        <xdr:cNvPr id="195" name="Line 3"/>
        <xdr:cNvSpPr/>
      </xdr:nvSpPr>
      <xdr:spPr>
        <a:xfrm flipH="1">
          <a:off x="-360" y="822600"/>
          <a:ext cx="36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0</xdr:row>
      <xdr:rowOff>104760</xdr:rowOff>
    </xdr:from>
    <xdr:to>
      <xdr:col>7</xdr:col>
      <xdr:colOff>554400</xdr:colOff>
      <xdr:row>3</xdr:row>
      <xdr:rowOff>85320</xdr:rowOff>
    </xdr:to>
    <xdr:pic>
      <xdr:nvPicPr>
        <xdr:cNvPr id="196" name="Picture 6" descr=""/>
        <xdr:cNvPicPr/>
      </xdr:nvPicPr>
      <xdr:blipFill>
        <a:blip r:embed="rId1"/>
        <a:stretch/>
      </xdr:blipFill>
      <xdr:spPr>
        <a:xfrm>
          <a:off x="5998320" y="104760"/>
          <a:ext cx="30492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197" name="Line 7"/>
        <xdr:cNvSpPr/>
      </xdr:nvSpPr>
      <xdr:spPr>
        <a:xfrm flipH="1">
          <a:off x="5292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98" name="Line 8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7400</xdr:colOff>
      <xdr:row>3</xdr:row>
      <xdr:rowOff>142560</xdr:rowOff>
    </xdr:from>
    <xdr:to>
      <xdr:col>6</xdr:col>
      <xdr:colOff>1148400</xdr:colOff>
      <xdr:row>4</xdr:row>
      <xdr:rowOff>286200</xdr:rowOff>
    </xdr:to>
    <xdr:pic>
      <xdr:nvPicPr>
        <xdr:cNvPr id="199" name="Picture 9" descr=""/>
        <xdr:cNvPicPr/>
      </xdr:nvPicPr>
      <xdr:blipFill>
        <a:blip r:embed="rId2"/>
        <a:stretch/>
      </xdr:blipFill>
      <xdr:spPr>
        <a:xfrm>
          <a:off x="7034400" y="908280"/>
          <a:ext cx="1298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1</xdr:row>
      <xdr:rowOff>77040</xdr:rowOff>
    </xdr:from>
    <xdr:to>
      <xdr:col>6</xdr:col>
      <xdr:colOff>162360</xdr:colOff>
      <xdr:row>43</xdr:row>
      <xdr:rowOff>210600</xdr:rowOff>
    </xdr:to>
    <xdr:pic>
      <xdr:nvPicPr>
        <xdr:cNvPr id="200" name="Picture 10" descr=""/>
        <xdr:cNvPicPr/>
      </xdr:nvPicPr>
      <xdr:blipFill>
        <a:blip r:embed="rId3"/>
        <a:stretch/>
      </xdr:blipFill>
      <xdr:spPr>
        <a:xfrm>
          <a:off x="442440" y="11713320"/>
          <a:ext cx="690480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201" name="Line 11"/>
        <xdr:cNvSpPr/>
      </xdr:nvSpPr>
      <xdr:spPr>
        <a:xfrm flipH="1">
          <a:off x="5292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202" name="Line 12"/>
        <xdr:cNvSpPr/>
      </xdr:nvSpPr>
      <xdr:spPr>
        <a:xfrm flipH="1">
          <a:off x="5292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203" name="Line 13"/>
        <xdr:cNvSpPr/>
      </xdr:nvSpPr>
      <xdr:spPr>
        <a:xfrm flipH="1">
          <a:off x="5292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204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205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85680</xdr:rowOff>
    </xdr:from>
    <xdr:to>
      <xdr:col>7</xdr:col>
      <xdr:colOff>434520</xdr:colOff>
      <xdr:row>3</xdr:row>
      <xdr:rowOff>66960</xdr:rowOff>
    </xdr:to>
    <xdr:pic>
      <xdr:nvPicPr>
        <xdr:cNvPr id="206" name="Picture 6" descr=""/>
        <xdr:cNvPicPr/>
      </xdr:nvPicPr>
      <xdr:blipFill>
        <a:blip r:embed="rId1"/>
        <a:stretch/>
      </xdr:blipFill>
      <xdr:spPr>
        <a:xfrm>
          <a:off x="5735880" y="85680"/>
          <a:ext cx="3050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207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208" name="Line 8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3</xdr:row>
      <xdr:rowOff>114120</xdr:rowOff>
    </xdr:from>
    <xdr:to>
      <xdr:col>6</xdr:col>
      <xdr:colOff>966960</xdr:colOff>
      <xdr:row>4</xdr:row>
      <xdr:rowOff>257760</xdr:rowOff>
    </xdr:to>
    <xdr:pic>
      <xdr:nvPicPr>
        <xdr:cNvPr id="209" name="Picture 9" descr=""/>
        <xdr:cNvPicPr/>
      </xdr:nvPicPr>
      <xdr:blipFill>
        <a:blip r:embed="rId2"/>
        <a:stretch/>
      </xdr:blipFill>
      <xdr:spPr>
        <a:xfrm>
          <a:off x="6711840" y="879840"/>
          <a:ext cx="1299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28800</xdr:rowOff>
    </xdr:from>
    <xdr:to>
      <xdr:col>6</xdr:col>
      <xdr:colOff>312840</xdr:colOff>
      <xdr:row>45</xdr:row>
      <xdr:rowOff>162360</xdr:rowOff>
    </xdr:to>
    <xdr:pic>
      <xdr:nvPicPr>
        <xdr:cNvPr id="210" name="Picture 10" descr=""/>
        <xdr:cNvPicPr/>
      </xdr:nvPicPr>
      <xdr:blipFill>
        <a:blip r:embed="rId3"/>
        <a:stretch/>
      </xdr:blipFill>
      <xdr:spPr>
        <a:xfrm>
          <a:off x="452880" y="11621520"/>
          <a:ext cx="6904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211" name="Line 11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212" name="Line 12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213" name="Line 13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214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215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0</xdr:row>
      <xdr:rowOff>0</xdr:rowOff>
    </xdr:from>
    <xdr:to>
      <xdr:col>7</xdr:col>
      <xdr:colOff>886680</xdr:colOff>
      <xdr:row>2</xdr:row>
      <xdr:rowOff>229320</xdr:rowOff>
    </xdr:to>
    <xdr:pic>
      <xdr:nvPicPr>
        <xdr:cNvPr id="216" name="Picture 6" descr=""/>
        <xdr:cNvPicPr/>
      </xdr:nvPicPr>
      <xdr:blipFill>
        <a:blip r:embed="rId1"/>
        <a:stretch/>
      </xdr:blipFill>
      <xdr:spPr>
        <a:xfrm>
          <a:off x="597672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0</xdr:row>
      <xdr:rowOff>190440</xdr:rowOff>
    </xdr:from>
    <xdr:to>
      <xdr:col>5</xdr:col>
      <xdr:colOff>41760</xdr:colOff>
      <xdr:row>1</xdr:row>
      <xdr:rowOff>56880</xdr:rowOff>
    </xdr:to>
    <xdr:sp>
      <xdr:nvSpPr>
        <xdr:cNvPr id="217" name="Line 7"/>
        <xdr:cNvSpPr/>
      </xdr:nvSpPr>
      <xdr:spPr>
        <a:xfrm flipH="1">
          <a:off x="494028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</xdr:row>
      <xdr:rowOff>66960</xdr:rowOff>
    </xdr:from>
    <xdr:to>
      <xdr:col>7</xdr:col>
      <xdr:colOff>302760</xdr:colOff>
      <xdr:row>4</xdr:row>
      <xdr:rowOff>209160</xdr:rowOff>
    </xdr:to>
    <xdr:pic>
      <xdr:nvPicPr>
        <xdr:cNvPr id="218" name="Picture 9" descr=""/>
        <xdr:cNvPicPr/>
      </xdr:nvPicPr>
      <xdr:blipFill>
        <a:blip r:embed="rId2"/>
        <a:stretch/>
      </xdr:blipFill>
      <xdr:spPr>
        <a:xfrm>
          <a:off x="7144200" y="832680"/>
          <a:ext cx="1299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2</xdr:row>
      <xdr:rowOff>47880</xdr:rowOff>
    </xdr:from>
    <xdr:to>
      <xdr:col>6</xdr:col>
      <xdr:colOff>434520</xdr:colOff>
      <xdr:row>44</xdr:row>
      <xdr:rowOff>181440</xdr:rowOff>
    </xdr:to>
    <xdr:pic>
      <xdr:nvPicPr>
        <xdr:cNvPr id="219" name="Picture 10" descr=""/>
        <xdr:cNvPicPr/>
      </xdr:nvPicPr>
      <xdr:blipFill>
        <a:blip r:embed="rId3"/>
        <a:stretch/>
      </xdr:blipFill>
      <xdr:spPr>
        <a:xfrm>
          <a:off x="361800" y="13048200"/>
          <a:ext cx="69051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20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1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2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3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4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5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6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7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8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29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1</xdr:row>
      <xdr:rowOff>143640</xdr:rowOff>
    </xdr:from>
    <xdr:to>
      <xdr:col>13</xdr:col>
      <xdr:colOff>403200</xdr:colOff>
      <xdr:row>3</xdr:row>
      <xdr:rowOff>104760</xdr:rowOff>
    </xdr:to>
    <xdr:pic>
      <xdr:nvPicPr>
        <xdr:cNvPr id="230" name="Picture 11" descr=""/>
        <xdr:cNvPicPr/>
      </xdr:nvPicPr>
      <xdr:blipFill>
        <a:blip r:embed="rId2"/>
        <a:stretch/>
      </xdr:blipFill>
      <xdr:spPr>
        <a:xfrm>
          <a:off x="8862480" y="398880"/>
          <a:ext cx="12981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31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2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3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4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5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6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7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8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9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0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</xdr:row>
      <xdr:rowOff>123840</xdr:rowOff>
    </xdr:from>
    <xdr:to>
      <xdr:col>13</xdr:col>
      <xdr:colOff>362880</xdr:colOff>
      <xdr:row>3</xdr:row>
      <xdr:rowOff>85680</xdr:rowOff>
    </xdr:to>
    <xdr:pic>
      <xdr:nvPicPr>
        <xdr:cNvPr id="241" name="Picture 11" descr=""/>
        <xdr:cNvPicPr/>
      </xdr:nvPicPr>
      <xdr:blipFill>
        <a:blip r:embed="rId2"/>
        <a:stretch/>
      </xdr:blipFill>
      <xdr:spPr>
        <a:xfrm>
          <a:off x="8821800" y="379080"/>
          <a:ext cx="12985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42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3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4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5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6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7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8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9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0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1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1</xdr:row>
      <xdr:rowOff>143640</xdr:rowOff>
    </xdr:from>
    <xdr:to>
      <xdr:col>13</xdr:col>
      <xdr:colOff>403200</xdr:colOff>
      <xdr:row>3</xdr:row>
      <xdr:rowOff>104760</xdr:rowOff>
    </xdr:to>
    <xdr:pic>
      <xdr:nvPicPr>
        <xdr:cNvPr id="252" name="Picture 11" descr=""/>
        <xdr:cNvPicPr/>
      </xdr:nvPicPr>
      <xdr:blipFill>
        <a:blip r:embed="rId2"/>
        <a:stretch/>
      </xdr:blipFill>
      <xdr:spPr>
        <a:xfrm>
          <a:off x="8862480" y="398880"/>
          <a:ext cx="12981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53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4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5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6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7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8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9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0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1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2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1</xdr:row>
      <xdr:rowOff>143640</xdr:rowOff>
    </xdr:from>
    <xdr:to>
      <xdr:col>13</xdr:col>
      <xdr:colOff>403200</xdr:colOff>
      <xdr:row>3</xdr:row>
      <xdr:rowOff>104760</xdr:rowOff>
    </xdr:to>
    <xdr:pic>
      <xdr:nvPicPr>
        <xdr:cNvPr id="263" name="Picture 11" descr=""/>
        <xdr:cNvPicPr/>
      </xdr:nvPicPr>
      <xdr:blipFill>
        <a:blip r:embed="rId2"/>
        <a:stretch/>
      </xdr:blipFill>
      <xdr:spPr>
        <a:xfrm>
          <a:off x="8862480" y="398880"/>
          <a:ext cx="12981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64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5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6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7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8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69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0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1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2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3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1</xdr:row>
      <xdr:rowOff>143640</xdr:rowOff>
    </xdr:from>
    <xdr:to>
      <xdr:col>13</xdr:col>
      <xdr:colOff>403200</xdr:colOff>
      <xdr:row>3</xdr:row>
      <xdr:rowOff>104760</xdr:rowOff>
    </xdr:to>
    <xdr:pic>
      <xdr:nvPicPr>
        <xdr:cNvPr id="274" name="Picture 11" descr=""/>
        <xdr:cNvPicPr/>
      </xdr:nvPicPr>
      <xdr:blipFill>
        <a:blip r:embed="rId2"/>
        <a:stretch/>
      </xdr:blipFill>
      <xdr:spPr>
        <a:xfrm>
          <a:off x="8862480" y="398880"/>
          <a:ext cx="12981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75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6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7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8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9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0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1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2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3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4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</xdr:row>
      <xdr:rowOff>123840</xdr:rowOff>
    </xdr:from>
    <xdr:to>
      <xdr:col>13</xdr:col>
      <xdr:colOff>362880</xdr:colOff>
      <xdr:row>3</xdr:row>
      <xdr:rowOff>85680</xdr:rowOff>
    </xdr:to>
    <xdr:pic>
      <xdr:nvPicPr>
        <xdr:cNvPr id="285" name="Picture 11" descr=""/>
        <xdr:cNvPicPr/>
      </xdr:nvPicPr>
      <xdr:blipFill>
        <a:blip r:embed="rId2"/>
        <a:stretch/>
      </xdr:blipFill>
      <xdr:spPr>
        <a:xfrm>
          <a:off x="8821800" y="379080"/>
          <a:ext cx="12985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15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16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85680</xdr:rowOff>
    </xdr:from>
    <xdr:to>
      <xdr:col>7</xdr:col>
      <xdr:colOff>434520</xdr:colOff>
      <xdr:row>3</xdr:row>
      <xdr:rowOff>6696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5735880" y="85680"/>
          <a:ext cx="3050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18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19" name="Line 8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3</xdr:row>
      <xdr:rowOff>114120</xdr:rowOff>
    </xdr:from>
    <xdr:to>
      <xdr:col>6</xdr:col>
      <xdr:colOff>966960</xdr:colOff>
      <xdr:row>4</xdr:row>
      <xdr:rowOff>257760</xdr:rowOff>
    </xdr:to>
    <xdr:pic>
      <xdr:nvPicPr>
        <xdr:cNvPr id="20" name="Picture 9" descr=""/>
        <xdr:cNvPicPr/>
      </xdr:nvPicPr>
      <xdr:blipFill>
        <a:blip r:embed="rId2"/>
        <a:stretch/>
      </xdr:blipFill>
      <xdr:spPr>
        <a:xfrm>
          <a:off x="6711840" y="879840"/>
          <a:ext cx="1299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28800</xdr:rowOff>
    </xdr:from>
    <xdr:to>
      <xdr:col>6</xdr:col>
      <xdr:colOff>312840</xdr:colOff>
      <xdr:row>45</xdr:row>
      <xdr:rowOff>162360</xdr:rowOff>
    </xdr:to>
    <xdr:pic>
      <xdr:nvPicPr>
        <xdr:cNvPr id="21" name="Picture 10" descr=""/>
        <xdr:cNvPicPr/>
      </xdr:nvPicPr>
      <xdr:blipFill>
        <a:blip r:embed="rId3"/>
        <a:stretch/>
      </xdr:blipFill>
      <xdr:spPr>
        <a:xfrm>
          <a:off x="452880" y="11621520"/>
          <a:ext cx="69040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86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7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8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9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0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1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2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3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4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5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</xdr:row>
      <xdr:rowOff>181440</xdr:rowOff>
    </xdr:from>
    <xdr:to>
      <xdr:col>13</xdr:col>
      <xdr:colOff>362880</xdr:colOff>
      <xdr:row>3</xdr:row>
      <xdr:rowOff>143640</xdr:rowOff>
    </xdr:to>
    <xdr:pic>
      <xdr:nvPicPr>
        <xdr:cNvPr id="296" name="Picture 11" descr=""/>
        <xdr:cNvPicPr/>
      </xdr:nvPicPr>
      <xdr:blipFill>
        <a:blip r:embed="rId2"/>
        <a:stretch/>
      </xdr:blipFill>
      <xdr:spPr>
        <a:xfrm>
          <a:off x="8821800" y="436680"/>
          <a:ext cx="12985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97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8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9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0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1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2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3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4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5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6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1</xdr:row>
      <xdr:rowOff>143640</xdr:rowOff>
    </xdr:from>
    <xdr:to>
      <xdr:col>13</xdr:col>
      <xdr:colOff>412920</xdr:colOff>
      <xdr:row>3</xdr:row>
      <xdr:rowOff>104760</xdr:rowOff>
    </xdr:to>
    <xdr:pic>
      <xdr:nvPicPr>
        <xdr:cNvPr id="307" name="Picture 11" descr=""/>
        <xdr:cNvPicPr/>
      </xdr:nvPicPr>
      <xdr:blipFill>
        <a:blip r:embed="rId2"/>
        <a:stretch/>
      </xdr:blipFill>
      <xdr:spPr>
        <a:xfrm>
          <a:off x="8872560" y="398880"/>
          <a:ext cx="129780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308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09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0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1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2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3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4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5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6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17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760</xdr:colOff>
      <xdr:row>1</xdr:row>
      <xdr:rowOff>143640</xdr:rowOff>
    </xdr:from>
    <xdr:to>
      <xdr:col>13</xdr:col>
      <xdr:colOff>372960</xdr:colOff>
      <xdr:row>3</xdr:row>
      <xdr:rowOff>104760</xdr:rowOff>
    </xdr:to>
    <xdr:pic>
      <xdr:nvPicPr>
        <xdr:cNvPr id="318" name="Picture 11" descr=""/>
        <xdr:cNvPicPr/>
      </xdr:nvPicPr>
      <xdr:blipFill>
        <a:blip r:embed="rId2"/>
        <a:stretch/>
      </xdr:blipFill>
      <xdr:spPr>
        <a:xfrm>
          <a:off x="8831520" y="398880"/>
          <a:ext cx="129888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319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0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1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2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3" name="Line 5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4" name="Line 6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5" name="Line 7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6" name="Line 8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7" name="Line 9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8" name="Line 10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29" name="Line 11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30" name="Line 1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760</xdr:colOff>
      <xdr:row>1</xdr:row>
      <xdr:rowOff>114840</xdr:rowOff>
    </xdr:from>
    <xdr:to>
      <xdr:col>13</xdr:col>
      <xdr:colOff>372960</xdr:colOff>
      <xdr:row>3</xdr:row>
      <xdr:rowOff>77040</xdr:rowOff>
    </xdr:to>
    <xdr:pic>
      <xdr:nvPicPr>
        <xdr:cNvPr id="331" name="Picture 13" descr=""/>
        <xdr:cNvPicPr/>
      </xdr:nvPicPr>
      <xdr:blipFill>
        <a:blip r:embed="rId2"/>
        <a:stretch/>
      </xdr:blipFill>
      <xdr:spPr>
        <a:xfrm>
          <a:off x="8831520" y="370080"/>
          <a:ext cx="12988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3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4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5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1</xdr:col>
      <xdr:colOff>292320</xdr:colOff>
      <xdr:row>3</xdr:row>
      <xdr:rowOff>162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674320" y="181440"/>
          <a:ext cx="304776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7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8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29" name="Line 4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30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31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85680</xdr:rowOff>
    </xdr:from>
    <xdr:to>
      <xdr:col>7</xdr:col>
      <xdr:colOff>434520</xdr:colOff>
      <xdr:row>3</xdr:row>
      <xdr:rowOff>6696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5735880" y="85680"/>
          <a:ext cx="3050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33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34" name="Line 8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3</xdr:row>
      <xdr:rowOff>114120</xdr:rowOff>
    </xdr:from>
    <xdr:to>
      <xdr:col>6</xdr:col>
      <xdr:colOff>966960</xdr:colOff>
      <xdr:row>4</xdr:row>
      <xdr:rowOff>257760</xdr:rowOff>
    </xdr:to>
    <xdr:pic>
      <xdr:nvPicPr>
        <xdr:cNvPr id="35" name="Picture 9" descr=""/>
        <xdr:cNvPicPr/>
      </xdr:nvPicPr>
      <xdr:blipFill>
        <a:blip r:embed="rId2"/>
        <a:stretch/>
      </xdr:blipFill>
      <xdr:spPr>
        <a:xfrm>
          <a:off x="6711840" y="879840"/>
          <a:ext cx="1299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28800</xdr:rowOff>
    </xdr:from>
    <xdr:to>
      <xdr:col>6</xdr:col>
      <xdr:colOff>312840</xdr:colOff>
      <xdr:row>45</xdr:row>
      <xdr:rowOff>162360</xdr:rowOff>
    </xdr:to>
    <xdr:pic>
      <xdr:nvPicPr>
        <xdr:cNvPr id="36" name="Picture 10" descr=""/>
        <xdr:cNvPicPr/>
      </xdr:nvPicPr>
      <xdr:blipFill>
        <a:blip r:embed="rId3"/>
        <a:stretch/>
      </xdr:blipFill>
      <xdr:spPr>
        <a:xfrm>
          <a:off x="452880" y="11621520"/>
          <a:ext cx="69040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0</xdr:row>
      <xdr:rowOff>181440</xdr:rowOff>
    </xdr:from>
    <xdr:to>
      <xdr:col>10</xdr:col>
      <xdr:colOff>664560</xdr:colOff>
      <xdr:row>3</xdr:row>
      <xdr:rowOff>1627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674320" y="181440"/>
          <a:ext cx="30484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8" name="Line 2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190440</xdr:rowOff>
    </xdr:from>
    <xdr:to>
      <xdr:col>5</xdr:col>
      <xdr:colOff>40320</xdr:colOff>
      <xdr:row>1</xdr:row>
      <xdr:rowOff>56880</xdr:rowOff>
    </xdr:to>
    <xdr:sp>
      <xdr:nvSpPr>
        <xdr:cNvPr id="39" name="Line 3"/>
        <xdr:cNvSpPr/>
      </xdr:nvSpPr>
      <xdr:spPr>
        <a:xfrm flipH="1">
          <a:off x="4346280" y="190440"/>
          <a:ext cx="40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1</xdr:row>
      <xdr:rowOff>152640</xdr:rowOff>
    </xdr:from>
    <xdr:to>
      <xdr:col>13</xdr:col>
      <xdr:colOff>201600</xdr:colOff>
      <xdr:row>3</xdr:row>
      <xdr:rowOff>114840</xdr:rowOff>
    </xdr:to>
    <xdr:pic>
      <xdr:nvPicPr>
        <xdr:cNvPr id="40" name="Picture 4" descr=""/>
        <xdr:cNvPicPr/>
      </xdr:nvPicPr>
      <xdr:blipFill>
        <a:blip r:embed="rId2"/>
        <a:stretch/>
      </xdr:blipFill>
      <xdr:spPr>
        <a:xfrm>
          <a:off x="8962920" y="407880"/>
          <a:ext cx="12985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20</xdr:row>
      <xdr:rowOff>0</xdr:rowOff>
    </xdr:from>
    <xdr:to>
      <xdr:col>5</xdr:col>
      <xdr:colOff>40320</xdr:colOff>
      <xdr:row>20</xdr:row>
      <xdr:rowOff>0</xdr:rowOff>
    </xdr:to>
    <xdr:sp>
      <xdr:nvSpPr>
        <xdr:cNvPr id="41" name="Line 6"/>
        <xdr:cNvSpPr/>
      </xdr:nvSpPr>
      <xdr:spPr>
        <a:xfrm flipH="1">
          <a:off x="4346280" y="59677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</xdr:row>
      <xdr:rowOff>0</xdr:rowOff>
    </xdr:from>
    <xdr:to>
      <xdr:col>5</xdr:col>
      <xdr:colOff>40320</xdr:colOff>
      <xdr:row>20</xdr:row>
      <xdr:rowOff>0</xdr:rowOff>
    </xdr:to>
    <xdr:sp>
      <xdr:nvSpPr>
        <xdr:cNvPr id="42" name="Line 7"/>
        <xdr:cNvSpPr/>
      </xdr:nvSpPr>
      <xdr:spPr>
        <a:xfrm flipH="1">
          <a:off x="4346280" y="5967720"/>
          <a:ext cx="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43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44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85680</xdr:rowOff>
    </xdr:from>
    <xdr:to>
      <xdr:col>7</xdr:col>
      <xdr:colOff>434520</xdr:colOff>
      <xdr:row>3</xdr:row>
      <xdr:rowOff>66960</xdr:rowOff>
    </xdr:to>
    <xdr:pic>
      <xdr:nvPicPr>
        <xdr:cNvPr id="45" name="Picture 6" descr=""/>
        <xdr:cNvPicPr/>
      </xdr:nvPicPr>
      <xdr:blipFill>
        <a:blip r:embed="rId1"/>
        <a:stretch/>
      </xdr:blipFill>
      <xdr:spPr>
        <a:xfrm>
          <a:off x="5735880" y="85680"/>
          <a:ext cx="3050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46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0</xdr:row>
      <xdr:rowOff>190440</xdr:rowOff>
    </xdr:from>
    <xdr:to>
      <xdr:col>5</xdr:col>
      <xdr:colOff>42120</xdr:colOff>
      <xdr:row>1</xdr:row>
      <xdr:rowOff>56880</xdr:rowOff>
    </xdr:to>
    <xdr:sp>
      <xdr:nvSpPr>
        <xdr:cNvPr id="47" name="Line 8"/>
        <xdr:cNvSpPr/>
      </xdr:nvSpPr>
      <xdr:spPr>
        <a:xfrm flipH="1">
          <a:off x="515232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3</xdr:row>
      <xdr:rowOff>114120</xdr:rowOff>
    </xdr:from>
    <xdr:to>
      <xdr:col>6</xdr:col>
      <xdr:colOff>966960</xdr:colOff>
      <xdr:row>4</xdr:row>
      <xdr:rowOff>257760</xdr:rowOff>
    </xdr:to>
    <xdr:pic>
      <xdr:nvPicPr>
        <xdr:cNvPr id="48" name="Picture 9" descr=""/>
        <xdr:cNvPicPr/>
      </xdr:nvPicPr>
      <xdr:blipFill>
        <a:blip r:embed="rId2"/>
        <a:stretch/>
      </xdr:blipFill>
      <xdr:spPr>
        <a:xfrm>
          <a:off x="6711840" y="879840"/>
          <a:ext cx="1299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28800</xdr:rowOff>
    </xdr:from>
    <xdr:to>
      <xdr:col>6</xdr:col>
      <xdr:colOff>312840</xdr:colOff>
      <xdr:row>45</xdr:row>
      <xdr:rowOff>162360</xdr:rowOff>
    </xdr:to>
    <xdr:pic>
      <xdr:nvPicPr>
        <xdr:cNvPr id="49" name="Picture 10" descr=""/>
        <xdr:cNvPicPr/>
      </xdr:nvPicPr>
      <xdr:blipFill>
        <a:blip r:embed="rId3"/>
        <a:stretch/>
      </xdr:blipFill>
      <xdr:spPr>
        <a:xfrm>
          <a:off x="452880" y="11621520"/>
          <a:ext cx="69040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n">
        <v>44</v>
      </c>
      <c r="B3" s="3" t="n">
        <v>1</v>
      </c>
      <c r="C3" s="4" t="s">
        <v>1</v>
      </c>
      <c r="D3" s="4" t="s">
        <v>2</v>
      </c>
      <c r="E3" s="4" t="s">
        <v>3</v>
      </c>
    </row>
    <row r="4" customFormat="false" ht="12.75" hidden="false" customHeight="false" outlineLevel="0" collapsed="false">
      <c r="A4" s="2" t="n">
        <v>51</v>
      </c>
      <c r="B4" s="3" t="n">
        <v>4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2" t="n">
        <v>85</v>
      </c>
      <c r="B5" s="3" t="n">
        <v>5</v>
      </c>
      <c r="C5" s="4" t="s">
        <v>7</v>
      </c>
      <c r="D5" s="4" t="s">
        <v>8</v>
      </c>
      <c r="E5" s="4" t="s">
        <v>9</v>
      </c>
    </row>
    <row r="6" customFormat="false" ht="12.75" hidden="false" customHeight="false" outlineLevel="0" collapsed="false">
      <c r="A6" s="2" t="n">
        <v>40</v>
      </c>
      <c r="B6" s="3" t="n">
        <v>6</v>
      </c>
      <c r="C6" s="4" t="s">
        <v>10</v>
      </c>
      <c r="D6" s="4" t="s">
        <v>11</v>
      </c>
      <c r="E6" s="4" t="s">
        <v>3</v>
      </c>
    </row>
    <row r="7" customFormat="false" ht="12.75" hidden="false" customHeight="false" outlineLevel="0" collapsed="false">
      <c r="A7" s="2" t="n">
        <v>42</v>
      </c>
      <c r="B7" s="3" t="n">
        <v>7</v>
      </c>
      <c r="C7" s="4" t="s">
        <v>12</v>
      </c>
      <c r="D7" s="4" t="s">
        <v>13</v>
      </c>
      <c r="E7" s="4" t="s">
        <v>3</v>
      </c>
    </row>
    <row r="8" customFormat="false" ht="12.75" hidden="false" customHeight="false" outlineLevel="0" collapsed="false">
      <c r="A8" s="2" t="n">
        <v>52</v>
      </c>
      <c r="B8" s="3" t="n">
        <v>8</v>
      </c>
      <c r="C8" s="4" t="s">
        <v>14</v>
      </c>
      <c r="D8" s="4" t="s">
        <v>15</v>
      </c>
      <c r="E8" s="4" t="s">
        <v>6</v>
      </c>
    </row>
    <row r="9" customFormat="false" ht="12.75" hidden="false" customHeight="false" outlineLevel="0" collapsed="false">
      <c r="A9" s="2" t="n">
        <v>43</v>
      </c>
      <c r="B9" s="3" t="n">
        <v>9</v>
      </c>
      <c r="C9" s="4" t="s">
        <v>16</v>
      </c>
      <c r="D9" s="4" t="s">
        <v>13</v>
      </c>
      <c r="E9" s="4" t="s">
        <v>3</v>
      </c>
    </row>
    <row r="10" customFormat="false" ht="12.75" hidden="false" customHeight="false" outlineLevel="0" collapsed="false">
      <c r="A10" s="2" t="n">
        <v>46</v>
      </c>
      <c r="B10" s="3" t="n">
        <v>11</v>
      </c>
      <c r="C10" s="4" t="s">
        <v>17</v>
      </c>
      <c r="D10" s="4" t="s">
        <v>18</v>
      </c>
      <c r="E10" s="4" t="s">
        <v>19</v>
      </c>
    </row>
    <row r="11" customFormat="false" ht="12.75" hidden="false" customHeight="false" outlineLevel="0" collapsed="false">
      <c r="A11" s="2" t="n">
        <v>26</v>
      </c>
      <c r="B11" s="3" t="n">
        <v>13</v>
      </c>
      <c r="C11" s="4" t="s">
        <v>20</v>
      </c>
      <c r="D11" s="4" t="s">
        <v>21</v>
      </c>
      <c r="E11" s="4" t="s">
        <v>22</v>
      </c>
    </row>
    <row r="12" customFormat="false" ht="12.75" hidden="false" customHeight="false" outlineLevel="0" collapsed="false">
      <c r="A12" s="2" t="n">
        <v>32</v>
      </c>
      <c r="B12" s="3" t="n">
        <v>18</v>
      </c>
      <c r="C12" s="4" t="s">
        <v>23</v>
      </c>
      <c r="D12" s="4" t="s">
        <v>24</v>
      </c>
      <c r="E12" s="4" t="s">
        <v>22</v>
      </c>
    </row>
    <row r="13" customFormat="false" ht="12.75" hidden="false" customHeight="false" outlineLevel="0" collapsed="false">
      <c r="A13" s="2" t="n">
        <v>37</v>
      </c>
      <c r="B13" s="3" t="n">
        <v>26</v>
      </c>
      <c r="C13" s="4" t="s">
        <v>25</v>
      </c>
      <c r="D13" s="4" t="s">
        <v>26</v>
      </c>
      <c r="E13" s="4" t="s">
        <v>27</v>
      </c>
    </row>
    <row r="14" customFormat="false" ht="12.75" hidden="false" customHeight="false" outlineLevel="0" collapsed="false">
      <c r="A14" s="2" t="n">
        <v>20</v>
      </c>
      <c r="B14" s="3" t="n">
        <v>29</v>
      </c>
      <c r="C14" s="4" t="s">
        <v>28</v>
      </c>
      <c r="D14" s="4" t="s">
        <v>29</v>
      </c>
      <c r="E14" s="4" t="s">
        <v>22</v>
      </c>
    </row>
    <row r="15" customFormat="false" ht="12.75" hidden="false" customHeight="false" outlineLevel="0" collapsed="false">
      <c r="A15" s="2" t="n">
        <v>86</v>
      </c>
      <c r="B15" s="3" t="n">
        <v>30</v>
      </c>
      <c r="C15" s="4" t="s">
        <v>30</v>
      </c>
      <c r="D15" s="4" t="s">
        <v>31</v>
      </c>
      <c r="E15" s="4" t="s">
        <v>9</v>
      </c>
    </row>
    <row r="16" customFormat="false" ht="12.75" hidden="false" customHeight="false" outlineLevel="0" collapsed="false">
      <c r="A16" s="2" t="n">
        <v>53</v>
      </c>
      <c r="B16" s="3" t="n">
        <v>36</v>
      </c>
      <c r="C16" s="4" t="s">
        <v>32</v>
      </c>
      <c r="D16" s="4" t="s">
        <v>33</v>
      </c>
      <c r="E16" s="4" t="s">
        <v>6</v>
      </c>
    </row>
    <row r="17" customFormat="false" ht="12.75" hidden="false" customHeight="false" outlineLevel="0" collapsed="false">
      <c r="A17" s="2" t="n">
        <v>87</v>
      </c>
      <c r="B17" s="3" t="n">
        <v>38</v>
      </c>
      <c r="C17" s="4" t="s">
        <v>34</v>
      </c>
      <c r="D17" s="4" t="s">
        <v>35</v>
      </c>
      <c r="E17" s="4" t="s">
        <v>9</v>
      </c>
    </row>
    <row r="18" customFormat="false" ht="12.75" hidden="false" customHeight="false" outlineLevel="0" collapsed="false">
      <c r="A18" s="2" t="n">
        <v>61</v>
      </c>
      <c r="B18" s="3" t="n">
        <v>44</v>
      </c>
      <c r="C18" s="4" t="s">
        <v>36</v>
      </c>
      <c r="D18" s="4" t="s">
        <v>37</v>
      </c>
      <c r="E18" s="4" t="s">
        <v>9</v>
      </c>
    </row>
    <row r="19" customFormat="false" ht="12.75" hidden="false" customHeight="false" outlineLevel="0" collapsed="false">
      <c r="A19" s="2" t="n">
        <v>23</v>
      </c>
      <c r="B19" s="3" t="n">
        <v>47</v>
      </c>
      <c r="C19" s="4" t="s">
        <v>38</v>
      </c>
      <c r="D19" s="4" t="s">
        <v>24</v>
      </c>
      <c r="E19" s="4" t="s">
        <v>22</v>
      </c>
    </row>
    <row r="20" customFormat="false" ht="12.75" hidden="false" customHeight="false" outlineLevel="0" collapsed="false">
      <c r="A20" s="2" t="n">
        <v>45</v>
      </c>
      <c r="B20" s="3" t="n">
        <v>48</v>
      </c>
      <c r="C20" s="4" t="s">
        <v>39</v>
      </c>
      <c r="D20" s="4" t="s">
        <v>40</v>
      </c>
      <c r="E20" s="4" t="s">
        <v>41</v>
      </c>
    </row>
    <row r="21" customFormat="false" ht="12.75" hidden="false" customHeight="false" outlineLevel="0" collapsed="false">
      <c r="A21" s="2" t="n">
        <v>54</v>
      </c>
      <c r="B21" s="3" t="n">
        <v>53</v>
      </c>
      <c r="C21" s="4" t="s">
        <v>42</v>
      </c>
      <c r="D21" s="4" t="s">
        <v>43</v>
      </c>
      <c r="E21" s="4" t="s">
        <v>44</v>
      </c>
    </row>
    <row r="22" customFormat="false" ht="12.75" hidden="false" customHeight="false" outlineLevel="0" collapsed="false">
      <c r="A22" s="2" t="n">
        <v>11</v>
      </c>
      <c r="B22" s="3" t="n">
        <v>55</v>
      </c>
      <c r="C22" s="4" t="s">
        <v>39</v>
      </c>
      <c r="D22" s="4" t="s">
        <v>45</v>
      </c>
      <c r="E22" s="4" t="s">
        <v>46</v>
      </c>
    </row>
    <row r="23" customFormat="false" ht="12.75" hidden="false" customHeight="false" outlineLevel="0" collapsed="false">
      <c r="A23" s="2" t="n">
        <v>48</v>
      </c>
      <c r="B23" s="3" t="n">
        <v>56</v>
      </c>
      <c r="C23" s="4" t="s">
        <v>47</v>
      </c>
      <c r="D23" s="4" t="s">
        <v>48</v>
      </c>
      <c r="E23" s="4" t="s">
        <v>19</v>
      </c>
    </row>
    <row r="24" customFormat="false" ht="12.75" hidden="false" customHeight="false" outlineLevel="0" collapsed="false">
      <c r="A24" s="2" t="n">
        <v>89</v>
      </c>
      <c r="B24" s="3" t="n">
        <v>79</v>
      </c>
      <c r="C24" s="4" t="s">
        <v>49</v>
      </c>
      <c r="D24" s="4" t="s">
        <v>50</v>
      </c>
      <c r="E24" s="4" t="s">
        <v>9</v>
      </c>
    </row>
    <row r="25" customFormat="false" ht="12.75" hidden="false" customHeight="false" outlineLevel="0" collapsed="false">
      <c r="A25" s="2" t="n">
        <v>8</v>
      </c>
      <c r="B25" s="3" t="n">
        <v>88</v>
      </c>
      <c r="C25" s="4" t="s">
        <v>51</v>
      </c>
      <c r="D25" s="4" t="s">
        <v>52</v>
      </c>
      <c r="E25" s="4" t="s">
        <v>53</v>
      </c>
    </row>
    <row r="26" customFormat="false" ht="12.75" hidden="false" customHeight="false" outlineLevel="0" collapsed="false">
      <c r="A26" s="2" t="n">
        <v>22</v>
      </c>
      <c r="B26" s="3" t="n">
        <v>89</v>
      </c>
      <c r="C26" s="4" t="s">
        <v>54</v>
      </c>
      <c r="D26" s="4" t="s">
        <v>55</v>
      </c>
      <c r="E26" s="4" t="s">
        <v>22</v>
      </c>
    </row>
    <row r="27" customFormat="false" ht="12.75" hidden="false" customHeight="false" outlineLevel="0" collapsed="false">
      <c r="A27" s="2" t="n">
        <v>75</v>
      </c>
      <c r="B27" s="3" t="n">
        <v>99</v>
      </c>
      <c r="C27" s="4" t="s">
        <v>56</v>
      </c>
      <c r="D27" s="4" t="s">
        <v>57</v>
      </c>
      <c r="E27" s="4" t="s">
        <v>9</v>
      </c>
    </row>
    <row r="28" customFormat="false" ht="12.75" hidden="false" customHeight="false" outlineLevel="0" collapsed="false">
      <c r="A28" s="2" t="n">
        <v>3</v>
      </c>
      <c r="B28" s="3" t="n">
        <v>101</v>
      </c>
      <c r="C28" s="4" t="s">
        <v>58</v>
      </c>
      <c r="D28" s="4" t="s">
        <v>59</v>
      </c>
      <c r="E28" s="4" t="s">
        <v>60</v>
      </c>
    </row>
    <row r="29" customFormat="false" ht="12.75" hidden="false" customHeight="false" outlineLevel="0" collapsed="false">
      <c r="A29" s="2" t="n">
        <v>57</v>
      </c>
      <c r="B29" s="3" t="n">
        <v>101</v>
      </c>
      <c r="C29" s="4" t="s">
        <v>61</v>
      </c>
      <c r="D29" s="4" t="s">
        <v>62</v>
      </c>
      <c r="E29" s="4" t="s">
        <v>9</v>
      </c>
    </row>
    <row r="30" customFormat="false" ht="12.75" hidden="false" customHeight="false" outlineLevel="0" collapsed="false">
      <c r="A30" s="2" t="n">
        <v>58</v>
      </c>
      <c r="B30" s="3" t="n">
        <v>101</v>
      </c>
      <c r="C30" s="4" t="s">
        <v>49</v>
      </c>
      <c r="D30" s="4" t="s">
        <v>63</v>
      </c>
      <c r="E30" s="4" t="s">
        <v>9</v>
      </c>
    </row>
    <row r="31" customFormat="false" ht="12.75" hidden="false" customHeight="false" outlineLevel="0" collapsed="false">
      <c r="A31" s="2" t="n">
        <v>24</v>
      </c>
      <c r="B31" s="3" t="n">
        <v>101</v>
      </c>
      <c r="C31" s="4" t="s">
        <v>10</v>
      </c>
      <c r="D31" s="4" t="s">
        <v>64</v>
      </c>
      <c r="E31" s="4" t="s">
        <v>22</v>
      </c>
    </row>
    <row r="32" customFormat="false" ht="12.75" hidden="false" customHeight="false" outlineLevel="0" collapsed="false">
      <c r="A32" s="2" t="n">
        <v>38</v>
      </c>
      <c r="B32" s="3" t="n">
        <v>101</v>
      </c>
      <c r="C32" s="4" t="s">
        <v>61</v>
      </c>
      <c r="D32" s="4" t="s">
        <v>65</v>
      </c>
      <c r="E32" s="4" t="s">
        <v>27</v>
      </c>
    </row>
    <row r="33" customFormat="false" ht="12.75" hidden="false" customHeight="false" outlineLevel="0" collapsed="false">
      <c r="A33" s="2" t="n">
        <v>64</v>
      </c>
      <c r="B33" s="4" t="s">
        <v>66</v>
      </c>
      <c r="C33" s="4" t="s">
        <v>67</v>
      </c>
      <c r="D33" s="4" t="s">
        <v>68</v>
      </c>
      <c r="E33" s="4" t="s">
        <v>9</v>
      </c>
    </row>
    <row r="34" customFormat="false" ht="12.75" hidden="false" customHeight="false" outlineLevel="0" collapsed="false">
      <c r="A34" s="2" t="n">
        <v>30</v>
      </c>
      <c r="B34" s="4" t="s">
        <v>69</v>
      </c>
      <c r="C34" s="4" t="s">
        <v>70</v>
      </c>
      <c r="D34" s="4" t="s">
        <v>71</v>
      </c>
      <c r="E34" s="4" t="s">
        <v>22</v>
      </c>
    </row>
    <row r="35" customFormat="false" ht="12.75" hidden="false" customHeight="false" outlineLevel="0" collapsed="false">
      <c r="A35" s="2" t="n">
        <v>21</v>
      </c>
      <c r="B35" s="4" t="s">
        <v>72</v>
      </c>
      <c r="C35" s="4" t="s">
        <v>73</v>
      </c>
      <c r="D35" s="4" t="s">
        <v>74</v>
      </c>
      <c r="E35" s="4" t="s">
        <v>22</v>
      </c>
    </row>
    <row r="36" customFormat="false" ht="12.75" hidden="false" customHeight="false" outlineLevel="0" collapsed="false">
      <c r="A36" s="2" t="n">
        <v>35</v>
      </c>
      <c r="B36" s="4" t="s">
        <v>75</v>
      </c>
      <c r="C36" s="4" t="s">
        <v>76</v>
      </c>
      <c r="D36" s="4" t="s">
        <v>26</v>
      </c>
      <c r="E36" s="4" t="s">
        <v>27</v>
      </c>
    </row>
    <row r="37" customFormat="false" ht="12.75" hidden="false" customHeight="false" outlineLevel="0" collapsed="false">
      <c r="A37" s="2" t="n">
        <v>25</v>
      </c>
      <c r="B37" s="4" t="s">
        <v>77</v>
      </c>
      <c r="C37" s="4" t="s">
        <v>78</v>
      </c>
      <c r="D37" s="4" t="s">
        <v>79</v>
      </c>
      <c r="E37" s="4" t="s">
        <v>22</v>
      </c>
    </row>
    <row r="38" customFormat="false" ht="12.75" hidden="false" customHeight="false" outlineLevel="0" collapsed="false">
      <c r="A38" s="2" t="n">
        <v>6</v>
      </c>
      <c r="B38" s="4" t="s">
        <v>80</v>
      </c>
      <c r="C38" s="4" t="s">
        <v>81</v>
      </c>
      <c r="D38" s="4" t="s">
        <v>82</v>
      </c>
      <c r="E38" s="4" t="s">
        <v>53</v>
      </c>
    </row>
    <row r="39" customFormat="false" ht="12.75" hidden="false" customHeight="false" outlineLevel="0" collapsed="false">
      <c r="A39" s="2" t="n">
        <v>27</v>
      </c>
      <c r="B39" s="4" t="s">
        <v>83</v>
      </c>
      <c r="C39" s="4" t="s">
        <v>84</v>
      </c>
      <c r="D39" s="4" t="s">
        <v>85</v>
      </c>
      <c r="E39" s="4" t="s">
        <v>22</v>
      </c>
    </row>
    <row r="40" customFormat="false" ht="12.75" hidden="false" customHeight="false" outlineLevel="0" collapsed="false">
      <c r="A40" s="2" t="n">
        <v>76</v>
      </c>
      <c r="B40" s="4" t="s">
        <v>86</v>
      </c>
      <c r="C40" s="4" t="s">
        <v>87</v>
      </c>
      <c r="D40" s="4" t="s">
        <v>50</v>
      </c>
      <c r="E40" s="4" t="s">
        <v>9</v>
      </c>
    </row>
    <row r="41" customFormat="false" ht="12.75" hidden="false" customHeight="false" outlineLevel="0" collapsed="false">
      <c r="A41" s="2" t="n">
        <v>50</v>
      </c>
      <c r="B41" s="4" t="s">
        <v>88</v>
      </c>
      <c r="C41" s="4" t="s">
        <v>89</v>
      </c>
      <c r="D41" s="4" t="s">
        <v>90</v>
      </c>
      <c r="E41" s="4" t="s">
        <v>44</v>
      </c>
    </row>
    <row r="42" customFormat="false" ht="12.75" hidden="false" customHeight="false" outlineLevel="0" collapsed="false">
      <c r="A42" s="2" t="n">
        <v>47</v>
      </c>
      <c r="B42" s="4" t="s">
        <v>91</v>
      </c>
      <c r="C42" s="4" t="s">
        <v>92</v>
      </c>
      <c r="D42" s="4" t="s">
        <v>18</v>
      </c>
      <c r="E42" s="4" t="s">
        <v>19</v>
      </c>
    </row>
    <row r="43" customFormat="false" ht="12.75" hidden="false" customHeight="false" outlineLevel="0" collapsed="false">
      <c r="A43" s="2" t="n">
        <v>9</v>
      </c>
      <c r="B43" s="4" t="s">
        <v>93</v>
      </c>
      <c r="C43" s="4" t="s">
        <v>94</v>
      </c>
      <c r="D43" s="4" t="s">
        <v>95</v>
      </c>
      <c r="E43" s="4" t="s">
        <v>96</v>
      </c>
    </row>
    <row r="44" customFormat="false" ht="12.75" hidden="false" customHeight="false" outlineLevel="0" collapsed="false">
      <c r="A44" s="2" t="n">
        <v>62</v>
      </c>
      <c r="B44" s="4" t="s">
        <v>97</v>
      </c>
      <c r="C44" s="4" t="s">
        <v>12</v>
      </c>
      <c r="D44" s="4" t="s">
        <v>98</v>
      </c>
      <c r="E44" s="4" t="s">
        <v>9</v>
      </c>
    </row>
    <row r="45" customFormat="false" ht="12.75" hidden="false" customHeight="false" outlineLevel="0" collapsed="false">
      <c r="A45" s="2" t="n">
        <v>66</v>
      </c>
      <c r="B45" s="4" t="s">
        <v>99</v>
      </c>
      <c r="C45" s="4" t="s">
        <v>100</v>
      </c>
      <c r="D45" s="4" t="s">
        <v>62</v>
      </c>
      <c r="E45" s="4" t="s">
        <v>9</v>
      </c>
    </row>
    <row r="46" customFormat="false" ht="12.75" hidden="false" customHeight="false" outlineLevel="0" collapsed="false">
      <c r="A46" s="2" t="n">
        <v>39</v>
      </c>
      <c r="B46" s="4" t="s">
        <v>101</v>
      </c>
      <c r="C46" s="4" t="s">
        <v>102</v>
      </c>
      <c r="D46" s="4" t="s">
        <v>103</v>
      </c>
      <c r="E46" s="4" t="s">
        <v>27</v>
      </c>
    </row>
    <row r="47" customFormat="false" ht="12.75" hidden="false" customHeight="false" outlineLevel="0" collapsed="false">
      <c r="A47" s="2" t="n">
        <v>56</v>
      </c>
      <c r="B47" s="4" t="s">
        <v>104</v>
      </c>
      <c r="C47" s="4" t="s">
        <v>105</v>
      </c>
      <c r="D47" s="4" t="s">
        <v>106</v>
      </c>
      <c r="E47" s="4" t="s">
        <v>9</v>
      </c>
    </row>
    <row r="48" customFormat="false" ht="12.75" hidden="false" customHeight="false" outlineLevel="0" collapsed="false">
      <c r="A48" s="2" t="n">
        <v>28</v>
      </c>
      <c r="B48" s="4" t="s">
        <v>107</v>
      </c>
      <c r="C48" s="4" t="s">
        <v>108</v>
      </c>
      <c r="D48" s="4" t="s">
        <v>109</v>
      </c>
      <c r="E48" s="4" t="s">
        <v>110</v>
      </c>
    </row>
    <row r="49" customFormat="false" ht="12.75" hidden="false" customHeight="false" outlineLevel="0" collapsed="false">
      <c r="A49" s="2" t="n">
        <v>1</v>
      </c>
      <c r="B49" s="4" t="s">
        <v>111</v>
      </c>
      <c r="C49" s="4" t="s">
        <v>61</v>
      </c>
      <c r="D49" s="4" t="s">
        <v>5</v>
      </c>
      <c r="E49" s="4" t="s">
        <v>60</v>
      </c>
    </row>
    <row r="50" customFormat="false" ht="12.75" hidden="false" customHeight="false" outlineLevel="0" collapsed="false">
      <c r="A50" s="2" t="n">
        <v>7</v>
      </c>
      <c r="B50" s="4" t="s">
        <v>112</v>
      </c>
      <c r="C50" s="4" t="s">
        <v>113</v>
      </c>
      <c r="D50" s="4" t="s">
        <v>114</v>
      </c>
      <c r="E50" s="4" t="s">
        <v>53</v>
      </c>
    </row>
    <row r="51" customFormat="false" ht="12.75" hidden="false" customHeight="false" outlineLevel="0" collapsed="false">
      <c r="A51" s="2" t="n">
        <v>72</v>
      </c>
      <c r="B51" s="4" t="s">
        <v>112</v>
      </c>
      <c r="C51" s="4" t="s">
        <v>20</v>
      </c>
      <c r="D51" s="4" t="s">
        <v>115</v>
      </c>
      <c r="E51" s="4" t="s">
        <v>9</v>
      </c>
    </row>
    <row r="52" customFormat="false" ht="12.75" hidden="false" customHeight="false" outlineLevel="0" collapsed="false">
      <c r="A52" s="2" t="n">
        <v>55</v>
      </c>
      <c r="B52" s="4" t="s">
        <v>112</v>
      </c>
      <c r="C52" s="4" t="s">
        <v>116</v>
      </c>
      <c r="D52" s="4" t="s">
        <v>117</v>
      </c>
      <c r="E52" s="4" t="s">
        <v>118</v>
      </c>
    </row>
    <row r="53" customFormat="false" ht="12.75" hidden="false" customHeight="false" outlineLevel="0" collapsed="false">
      <c r="A53" s="2" t="n">
        <v>12</v>
      </c>
      <c r="B53" s="4" t="s">
        <v>112</v>
      </c>
      <c r="C53" s="4" t="s">
        <v>119</v>
      </c>
      <c r="D53" s="4" t="s">
        <v>120</v>
      </c>
      <c r="E53" s="4" t="s">
        <v>121</v>
      </c>
    </row>
    <row r="54" customFormat="false" ht="12.75" hidden="false" customHeight="false" outlineLevel="0" collapsed="false">
      <c r="A54" s="2" t="n">
        <v>34</v>
      </c>
      <c r="B54" s="4" t="s">
        <v>112</v>
      </c>
      <c r="C54" s="4" t="s">
        <v>122</v>
      </c>
      <c r="D54" s="4" t="s">
        <v>123</v>
      </c>
      <c r="E54" s="4" t="s">
        <v>124</v>
      </c>
    </row>
    <row r="55" customFormat="false" ht="12.75" hidden="false" customHeight="false" outlineLevel="0" collapsed="false">
      <c r="A55" s="2" t="n">
        <v>2</v>
      </c>
      <c r="B55" s="4" t="s">
        <v>125</v>
      </c>
      <c r="C55" s="4" t="s">
        <v>122</v>
      </c>
      <c r="D55" s="4" t="s">
        <v>126</v>
      </c>
      <c r="E55" s="4" t="s">
        <v>60</v>
      </c>
    </row>
    <row r="56" customFormat="false" ht="12.75" hidden="false" customHeight="false" outlineLevel="0" collapsed="false">
      <c r="A56" s="2" t="n">
        <v>5</v>
      </c>
      <c r="B56" s="4" t="s">
        <v>125</v>
      </c>
      <c r="C56" s="4" t="s">
        <v>127</v>
      </c>
      <c r="D56" s="4" t="s">
        <v>128</v>
      </c>
      <c r="E56" s="4" t="s">
        <v>60</v>
      </c>
    </row>
    <row r="57" customFormat="false" ht="12.75" hidden="false" customHeight="false" outlineLevel="0" collapsed="false">
      <c r="A57" s="2" t="n">
        <v>4</v>
      </c>
      <c r="B57" s="4" t="s">
        <v>125</v>
      </c>
      <c r="C57" s="4" t="s">
        <v>10</v>
      </c>
      <c r="D57" s="4" t="s">
        <v>68</v>
      </c>
      <c r="E57" s="4" t="s">
        <v>60</v>
      </c>
    </row>
    <row r="58" customFormat="false" ht="12.75" hidden="false" customHeight="false" outlineLevel="0" collapsed="false">
      <c r="A58" s="2" t="n">
        <v>65</v>
      </c>
      <c r="B58" s="4" t="s">
        <v>125</v>
      </c>
      <c r="C58" s="4" t="s">
        <v>129</v>
      </c>
      <c r="D58" s="4" t="s">
        <v>130</v>
      </c>
      <c r="E58" s="4" t="s">
        <v>9</v>
      </c>
    </row>
    <row r="59" customFormat="false" ht="12.75" hidden="false" customHeight="false" outlineLevel="0" collapsed="false">
      <c r="A59" s="2" t="n">
        <v>73</v>
      </c>
      <c r="B59" s="4" t="s">
        <v>125</v>
      </c>
      <c r="C59" s="4" t="s">
        <v>108</v>
      </c>
      <c r="D59" s="4" t="s">
        <v>131</v>
      </c>
      <c r="E59" s="4" t="s">
        <v>9</v>
      </c>
    </row>
    <row r="60" customFormat="false" ht="12.75" hidden="false" customHeight="false" outlineLevel="0" collapsed="false">
      <c r="A60" s="2" t="n">
        <v>88</v>
      </c>
      <c r="B60" s="4" t="s">
        <v>125</v>
      </c>
      <c r="C60" s="4" t="s">
        <v>132</v>
      </c>
      <c r="D60" s="4" t="s">
        <v>8</v>
      </c>
      <c r="E60" s="4" t="s">
        <v>9</v>
      </c>
    </row>
    <row r="61" customFormat="false" ht="12.75" hidden="false" customHeight="false" outlineLevel="0" collapsed="false">
      <c r="A61" s="2" t="n">
        <v>77</v>
      </c>
      <c r="B61" s="4" t="s">
        <v>125</v>
      </c>
      <c r="C61" s="4" t="s">
        <v>67</v>
      </c>
      <c r="D61" s="4" t="s">
        <v>115</v>
      </c>
      <c r="E61" s="4" t="s">
        <v>9</v>
      </c>
    </row>
    <row r="62" customFormat="false" ht="12.75" hidden="false" customHeight="false" outlineLevel="0" collapsed="false">
      <c r="A62" s="2" t="n">
        <v>74</v>
      </c>
      <c r="B62" s="4" t="s">
        <v>125</v>
      </c>
      <c r="C62" s="4" t="s">
        <v>133</v>
      </c>
      <c r="D62" s="4" t="s">
        <v>62</v>
      </c>
      <c r="E62" s="4" t="s">
        <v>9</v>
      </c>
    </row>
    <row r="63" customFormat="false" ht="12.75" hidden="false" customHeight="false" outlineLevel="0" collapsed="false">
      <c r="A63" s="2" t="n">
        <v>59</v>
      </c>
      <c r="B63" s="4" t="s">
        <v>125</v>
      </c>
      <c r="C63" s="4" t="s">
        <v>134</v>
      </c>
      <c r="D63" s="4" t="s">
        <v>63</v>
      </c>
      <c r="E63" s="4" t="s">
        <v>9</v>
      </c>
    </row>
    <row r="64" customFormat="false" ht="12.75" hidden="false" customHeight="false" outlineLevel="0" collapsed="false">
      <c r="A64" s="2" t="n">
        <v>71</v>
      </c>
      <c r="B64" s="4" t="s">
        <v>125</v>
      </c>
      <c r="C64" s="4" t="s">
        <v>135</v>
      </c>
      <c r="D64" s="4" t="s">
        <v>117</v>
      </c>
      <c r="E64" s="4" t="s">
        <v>9</v>
      </c>
    </row>
    <row r="65" customFormat="false" ht="12.75" hidden="false" customHeight="false" outlineLevel="0" collapsed="false">
      <c r="A65" s="2" t="n">
        <v>13</v>
      </c>
      <c r="B65" s="4" t="s">
        <v>125</v>
      </c>
      <c r="C65" s="4" t="s">
        <v>122</v>
      </c>
      <c r="D65" s="4" t="s">
        <v>120</v>
      </c>
      <c r="E65" s="4" t="s">
        <v>121</v>
      </c>
    </row>
    <row r="66" customFormat="false" ht="12.75" hidden="false" customHeight="false" outlineLevel="0" collapsed="false">
      <c r="A66" s="2" t="n">
        <v>19</v>
      </c>
      <c r="B66" s="4" t="s">
        <v>125</v>
      </c>
      <c r="C66" s="4" t="s">
        <v>136</v>
      </c>
      <c r="D66" s="4" t="s">
        <v>54</v>
      </c>
      <c r="E66" s="4" t="s">
        <v>137</v>
      </c>
    </row>
    <row r="67" customFormat="false" ht="12.75" hidden="false" customHeight="false" outlineLevel="0" collapsed="false">
      <c r="A67" s="2" t="n">
        <v>31</v>
      </c>
      <c r="B67" s="4" t="s">
        <v>125</v>
      </c>
      <c r="C67" s="4" t="s">
        <v>42</v>
      </c>
      <c r="D67" s="4" t="s">
        <v>138</v>
      </c>
      <c r="E67" s="4" t="s">
        <v>22</v>
      </c>
    </row>
    <row r="68" customFormat="false" ht="12.75" hidden="false" customHeight="false" outlineLevel="0" collapsed="false">
      <c r="A68" s="2" t="n">
        <v>29</v>
      </c>
      <c r="B68" s="4" t="s">
        <v>125</v>
      </c>
      <c r="C68" s="4" t="s">
        <v>139</v>
      </c>
      <c r="D68" s="4" t="s">
        <v>71</v>
      </c>
      <c r="E68" s="4" t="s">
        <v>22</v>
      </c>
    </row>
    <row r="69" customFormat="false" ht="12.75" hidden="false" customHeight="false" outlineLevel="0" collapsed="false">
      <c r="A69" s="2" t="n">
        <v>36</v>
      </c>
      <c r="B69" s="4" t="s">
        <v>125</v>
      </c>
      <c r="C69" s="4" t="s">
        <v>20</v>
      </c>
      <c r="D69" s="4" t="s">
        <v>26</v>
      </c>
      <c r="E69" s="4" t="s">
        <v>27</v>
      </c>
    </row>
    <row r="70" customFormat="false" ht="12.75" hidden="false" customHeight="false" outlineLevel="0" collapsed="false">
      <c r="A70" s="2" t="n">
        <v>49</v>
      </c>
      <c r="B70" s="4" t="s">
        <v>125</v>
      </c>
      <c r="C70" s="4" t="s">
        <v>140</v>
      </c>
      <c r="D70" s="4" t="s">
        <v>141</v>
      </c>
      <c r="E70" s="4" t="s">
        <v>44</v>
      </c>
    </row>
    <row r="71" customFormat="false" ht="12.75" hidden="false" customHeight="false" outlineLevel="0" collapsed="false">
      <c r="A71" s="2" t="n">
        <v>10</v>
      </c>
      <c r="B71" s="4" t="s">
        <v>142</v>
      </c>
      <c r="C71" s="4" t="s">
        <v>116</v>
      </c>
      <c r="D71" s="4" t="s">
        <v>143</v>
      </c>
      <c r="E71" s="4" t="s">
        <v>96</v>
      </c>
    </row>
    <row r="72" customFormat="false" ht="12.75" hidden="false" customHeight="false" outlineLevel="0" collapsed="false">
      <c r="A72" s="2" t="n">
        <v>70</v>
      </c>
      <c r="B72" s="4" t="s">
        <v>142</v>
      </c>
      <c r="C72" s="4" t="s">
        <v>144</v>
      </c>
      <c r="D72" s="4" t="s">
        <v>145</v>
      </c>
      <c r="E72" s="4" t="s">
        <v>9</v>
      </c>
    </row>
    <row r="73" customFormat="false" ht="12.75" hidden="false" customHeight="false" outlineLevel="0" collapsed="false">
      <c r="A73" s="2" t="n">
        <v>84</v>
      </c>
      <c r="B73" s="4" t="s">
        <v>142</v>
      </c>
      <c r="C73" s="4" t="s">
        <v>146</v>
      </c>
      <c r="D73" s="4" t="s">
        <v>147</v>
      </c>
      <c r="E73" s="4" t="s">
        <v>9</v>
      </c>
    </row>
    <row r="74" customFormat="false" ht="12.75" hidden="false" customHeight="false" outlineLevel="0" collapsed="false">
      <c r="A74" s="2" t="n">
        <v>78</v>
      </c>
      <c r="B74" s="4" t="s">
        <v>142</v>
      </c>
      <c r="C74" s="4" t="s">
        <v>148</v>
      </c>
      <c r="D74" s="4" t="s">
        <v>149</v>
      </c>
      <c r="E74" s="4" t="s">
        <v>9</v>
      </c>
    </row>
    <row r="75" customFormat="false" ht="12.75" hidden="false" customHeight="false" outlineLevel="0" collapsed="false">
      <c r="A75" s="2" t="n">
        <v>68</v>
      </c>
      <c r="B75" s="4" t="s">
        <v>142</v>
      </c>
      <c r="C75" s="4" t="s">
        <v>150</v>
      </c>
      <c r="D75" s="4" t="s">
        <v>151</v>
      </c>
      <c r="E75" s="4" t="s">
        <v>9</v>
      </c>
    </row>
    <row r="76" customFormat="false" ht="12.75" hidden="false" customHeight="false" outlineLevel="0" collapsed="false">
      <c r="A76" s="2" t="n">
        <v>79</v>
      </c>
      <c r="B76" s="4" t="s">
        <v>142</v>
      </c>
      <c r="C76" s="4" t="s">
        <v>152</v>
      </c>
      <c r="D76" s="4" t="s">
        <v>153</v>
      </c>
      <c r="E76" s="4" t="s">
        <v>9</v>
      </c>
    </row>
    <row r="77" customFormat="false" ht="12.75" hidden="false" customHeight="false" outlineLevel="0" collapsed="false">
      <c r="A77" s="2" t="n">
        <v>83</v>
      </c>
      <c r="B77" s="4" t="s">
        <v>142</v>
      </c>
      <c r="C77" s="4" t="s">
        <v>14</v>
      </c>
      <c r="D77" s="4" t="s">
        <v>43</v>
      </c>
      <c r="E77" s="4" t="s">
        <v>9</v>
      </c>
    </row>
    <row r="78" customFormat="false" ht="12.75" hidden="false" customHeight="false" outlineLevel="0" collapsed="false">
      <c r="A78" s="2" t="n">
        <v>67</v>
      </c>
      <c r="B78" s="4" t="s">
        <v>142</v>
      </c>
      <c r="C78" s="4" t="s">
        <v>154</v>
      </c>
      <c r="D78" s="4" t="s">
        <v>8</v>
      </c>
      <c r="E78" s="4" t="s">
        <v>9</v>
      </c>
    </row>
    <row r="79" customFormat="false" ht="12.75" hidden="false" customHeight="false" outlineLevel="0" collapsed="false">
      <c r="A79" s="2" t="n">
        <v>81</v>
      </c>
      <c r="B79" s="4" t="s">
        <v>142</v>
      </c>
      <c r="C79" s="4" t="s">
        <v>155</v>
      </c>
      <c r="D79" s="4" t="s">
        <v>8</v>
      </c>
      <c r="E79" s="4" t="s">
        <v>9</v>
      </c>
    </row>
    <row r="80" customFormat="false" ht="12.75" hidden="false" customHeight="false" outlineLevel="0" collapsed="false">
      <c r="A80" s="2" t="n">
        <v>82</v>
      </c>
      <c r="B80" s="4" t="s">
        <v>142</v>
      </c>
      <c r="C80" s="4" t="s">
        <v>116</v>
      </c>
      <c r="D80" s="4" t="s">
        <v>156</v>
      </c>
      <c r="E80" s="4" t="s">
        <v>9</v>
      </c>
    </row>
    <row r="81" customFormat="false" ht="12.75" hidden="false" customHeight="false" outlineLevel="0" collapsed="false">
      <c r="A81" s="2" t="n">
        <v>80</v>
      </c>
      <c r="B81" s="4" t="s">
        <v>142</v>
      </c>
      <c r="C81" s="4" t="s">
        <v>157</v>
      </c>
      <c r="D81" s="4" t="s">
        <v>79</v>
      </c>
      <c r="E81" s="4" t="s">
        <v>9</v>
      </c>
    </row>
    <row r="82" customFormat="false" ht="12.75" hidden="false" customHeight="false" outlineLevel="0" collapsed="false">
      <c r="A82" s="2" t="n">
        <v>63</v>
      </c>
      <c r="B82" s="4" t="s">
        <v>142</v>
      </c>
      <c r="C82" s="4" t="s">
        <v>158</v>
      </c>
      <c r="D82" s="4" t="s">
        <v>159</v>
      </c>
      <c r="E82" s="4" t="s">
        <v>9</v>
      </c>
    </row>
    <row r="83" customFormat="false" ht="12.75" hidden="false" customHeight="false" outlineLevel="0" collapsed="false">
      <c r="A83" s="2" t="n">
        <v>60</v>
      </c>
      <c r="B83" s="4" t="s">
        <v>142</v>
      </c>
      <c r="C83" s="4" t="s">
        <v>160</v>
      </c>
      <c r="D83" s="4" t="s">
        <v>161</v>
      </c>
      <c r="E83" s="4" t="s">
        <v>9</v>
      </c>
    </row>
    <row r="84" customFormat="false" ht="12.75" hidden="false" customHeight="false" outlineLevel="0" collapsed="false">
      <c r="A84" s="2" t="n">
        <v>69</v>
      </c>
      <c r="B84" s="4" t="s">
        <v>142</v>
      </c>
      <c r="C84" s="4" t="s">
        <v>162</v>
      </c>
      <c r="D84" s="4"/>
      <c r="E84" s="4" t="s">
        <v>9</v>
      </c>
    </row>
    <row r="85" customFormat="false" ht="12.75" hidden="false" customHeight="false" outlineLevel="0" collapsed="false">
      <c r="A85" s="2" t="n">
        <v>16</v>
      </c>
      <c r="B85" s="4" t="s">
        <v>142</v>
      </c>
      <c r="C85" s="4" t="s">
        <v>163</v>
      </c>
      <c r="D85" s="4" t="s">
        <v>164</v>
      </c>
      <c r="E85" s="4" t="s">
        <v>165</v>
      </c>
    </row>
    <row r="86" customFormat="false" ht="12.75" hidden="false" customHeight="false" outlineLevel="0" collapsed="false">
      <c r="A86" s="2" t="n">
        <v>14</v>
      </c>
      <c r="B86" s="4" t="s">
        <v>142</v>
      </c>
      <c r="C86" s="4" t="s">
        <v>166</v>
      </c>
      <c r="D86" s="4" t="s">
        <v>167</v>
      </c>
      <c r="E86" s="4" t="s">
        <v>165</v>
      </c>
    </row>
    <row r="87" customFormat="false" ht="12.75" hidden="false" customHeight="false" outlineLevel="0" collapsed="false">
      <c r="A87" s="2" t="n">
        <v>15</v>
      </c>
      <c r="B87" s="4" t="s">
        <v>142</v>
      </c>
      <c r="C87" s="4" t="s">
        <v>168</v>
      </c>
      <c r="D87" s="4" t="s">
        <v>169</v>
      </c>
      <c r="E87" s="4" t="s">
        <v>165</v>
      </c>
    </row>
    <row r="88" customFormat="false" ht="12.75" hidden="false" customHeight="false" outlineLevel="0" collapsed="false">
      <c r="A88" s="2" t="n">
        <v>18</v>
      </c>
      <c r="B88" s="4" t="s">
        <v>142</v>
      </c>
      <c r="C88" s="4" t="s">
        <v>136</v>
      </c>
      <c r="D88" s="4" t="s">
        <v>170</v>
      </c>
      <c r="E88" s="4" t="s">
        <v>137</v>
      </c>
    </row>
    <row r="89" customFormat="false" ht="12.75" hidden="false" customHeight="false" outlineLevel="0" collapsed="false">
      <c r="A89" s="2" t="n">
        <v>17</v>
      </c>
      <c r="B89" s="4" t="s">
        <v>142</v>
      </c>
      <c r="C89" s="4" t="s">
        <v>171</v>
      </c>
      <c r="D89" s="4" t="s">
        <v>47</v>
      </c>
      <c r="E89" s="4" t="s">
        <v>137</v>
      </c>
    </row>
    <row r="90" customFormat="false" ht="12.75" hidden="false" customHeight="false" outlineLevel="0" collapsed="false">
      <c r="A90" s="2" t="n">
        <v>33</v>
      </c>
      <c r="B90" s="4" t="s">
        <v>142</v>
      </c>
      <c r="C90" s="4" t="s">
        <v>172</v>
      </c>
      <c r="D90" s="4" t="s">
        <v>173</v>
      </c>
      <c r="E90" s="4" t="s">
        <v>22</v>
      </c>
    </row>
    <row r="91" customFormat="false" ht="12.75" hidden="false" customHeight="false" outlineLevel="0" collapsed="false">
      <c r="A91" s="2" t="n">
        <v>41</v>
      </c>
      <c r="B91" s="4"/>
      <c r="C91" s="4" t="s">
        <v>174</v>
      </c>
      <c r="D91" s="4" t="s">
        <v>175</v>
      </c>
      <c r="E91" s="4" t="s">
        <v>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6.7"/>
    <col collapsed="false" customWidth="true" hidden="false" outlineLevel="0" max="4" min="4" style="5" width="15.7"/>
    <col collapsed="false" customWidth="true" hidden="false" outlineLevel="0" max="8" min="5" style="6" width="18.56"/>
    <col collapsed="false" customWidth="false" hidden="false" outlineLevel="0" max="257" min="9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7"/>
      <c r="G1" s="7"/>
      <c r="H1" s="0"/>
    </row>
    <row r="2" customFormat="false" ht="20.1" hidden="false" customHeight="true" outlineLevel="0" collapsed="false">
      <c r="B2" s="10"/>
      <c r="C2" s="11" t="s">
        <v>178</v>
      </c>
      <c r="D2" s="12" t="s">
        <v>255</v>
      </c>
      <c r="E2" s="12"/>
      <c r="F2" s="13"/>
      <c r="G2" s="13"/>
      <c r="H2" s="13"/>
      <c r="I2" s="14"/>
    </row>
    <row r="3" customFormat="false" ht="20.1" hidden="false" customHeight="true" outlineLevel="0" collapsed="false">
      <c r="B3" s="10"/>
      <c r="C3" s="11" t="s">
        <v>180</v>
      </c>
      <c r="D3" s="15" t="e">
        <f aca="false">IF(#REF!="","",#REF!)</f>
        <v>#REF!</v>
      </c>
      <c r="E3" s="15"/>
      <c r="F3" s="13"/>
      <c r="G3" s="13"/>
      <c r="H3" s="13"/>
      <c r="I3" s="14"/>
    </row>
    <row r="4" customFormat="false" ht="24.95" hidden="false" customHeight="true" outlineLevel="0" collapsed="false">
      <c r="B4" s="16"/>
      <c r="C4" s="17"/>
      <c r="D4" s="17"/>
      <c r="E4" s="18"/>
      <c r="F4" s="19"/>
      <c r="G4" s="18"/>
      <c r="H4" s="18"/>
      <c r="I4" s="20"/>
    </row>
    <row r="5" customFormat="false" ht="24.95" hidden="false" customHeight="true" outlineLevel="0" collapsed="false">
      <c r="A5" s="21"/>
      <c r="B5" s="22" t="n">
        <v>1</v>
      </c>
      <c r="C5" s="23" t="s">
        <v>256</v>
      </c>
      <c r="D5" s="24" t="s">
        <v>19</v>
      </c>
      <c r="E5" s="25"/>
      <c r="F5" s="26"/>
      <c r="G5" s="27"/>
      <c r="H5" s="13"/>
      <c r="I5" s="28"/>
      <c r="J5" s="6"/>
    </row>
    <row r="6" customFormat="false" ht="24.95" hidden="false" customHeight="true" outlineLevel="0" collapsed="false">
      <c r="A6" s="21"/>
      <c r="B6" s="29" t="n">
        <v>2</v>
      </c>
      <c r="C6" s="30"/>
      <c r="D6" s="31"/>
      <c r="E6" s="32"/>
      <c r="F6" s="33" t="s">
        <v>18</v>
      </c>
      <c r="G6" s="25"/>
      <c r="H6" s="13"/>
      <c r="I6" s="28"/>
      <c r="J6" s="6"/>
    </row>
    <row r="7" customFormat="false" ht="24.95" hidden="false" customHeight="true" outlineLevel="0" collapsed="false">
      <c r="A7" s="21"/>
      <c r="B7" s="34" t="n">
        <v>3</v>
      </c>
      <c r="C7" s="35" t="s">
        <v>244</v>
      </c>
      <c r="D7" s="36" t="s">
        <v>121</v>
      </c>
      <c r="E7" s="37" t="s">
        <v>120</v>
      </c>
      <c r="F7" s="38" t="s">
        <v>257</v>
      </c>
      <c r="G7" s="39"/>
      <c r="H7" s="13"/>
      <c r="I7" s="28"/>
      <c r="J7" s="6"/>
    </row>
    <row r="8" customFormat="false" ht="24.95" hidden="false" customHeight="true" outlineLevel="0" collapsed="false">
      <c r="A8" s="21"/>
      <c r="B8" s="40" t="n">
        <v>4</v>
      </c>
      <c r="C8" s="41" t="s">
        <v>258</v>
      </c>
      <c r="D8" s="42" t="s">
        <v>9</v>
      </c>
      <c r="E8" s="43" t="s">
        <v>259</v>
      </c>
      <c r="F8" s="44"/>
      <c r="G8" s="45" t="s">
        <v>18</v>
      </c>
      <c r="H8" s="13"/>
      <c r="I8" s="28"/>
      <c r="J8" s="6"/>
    </row>
    <row r="9" customFormat="false" ht="24.95" hidden="false" customHeight="true" outlineLevel="0" collapsed="false">
      <c r="B9" s="22" t="n">
        <v>5</v>
      </c>
      <c r="C9" s="23" t="s">
        <v>260</v>
      </c>
      <c r="D9" s="46" t="s">
        <v>27</v>
      </c>
      <c r="E9" s="25" t="s">
        <v>26</v>
      </c>
      <c r="F9" s="44"/>
      <c r="G9" s="47" t="s">
        <v>261</v>
      </c>
      <c r="H9" s="48"/>
      <c r="I9" s="28"/>
      <c r="J9" s="6"/>
    </row>
    <row r="10" customFormat="false" ht="24.95" hidden="false" customHeight="true" outlineLevel="0" collapsed="false">
      <c r="A10" s="21"/>
      <c r="B10" s="29" t="n">
        <v>6</v>
      </c>
      <c r="C10" s="30" t="s">
        <v>262</v>
      </c>
      <c r="D10" s="31" t="s">
        <v>9</v>
      </c>
      <c r="E10" s="32" t="s">
        <v>263</v>
      </c>
      <c r="F10" s="49" t="s">
        <v>26</v>
      </c>
      <c r="G10" s="39"/>
      <c r="H10" s="48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35"/>
      <c r="D11" s="50"/>
      <c r="E11" s="37"/>
      <c r="F11" s="43" t="s">
        <v>264</v>
      </c>
      <c r="G11" s="39"/>
      <c r="H11" s="48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41" t="s">
        <v>265</v>
      </c>
      <c r="D12" s="51" t="s">
        <v>9</v>
      </c>
      <c r="E12" s="43"/>
      <c r="F12" s="25"/>
      <c r="G12" s="39"/>
      <c r="H12" s="48"/>
      <c r="I12" s="28"/>
      <c r="J12" s="6"/>
    </row>
    <row r="13" customFormat="false" ht="24.95" hidden="false" customHeight="true" outlineLevel="0" collapsed="false">
      <c r="B13" s="52"/>
      <c r="C13" s="53"/>
      <c r="D13" s="53"/>
      <c r="E13" s="13"/>
      <c r="F13" s="13"/>
      <c r="G13" s="48"/>
      <c r="H13" s="48"/>
      <c r="I13" s="28"/>
      <c r="J13" s="6"/>
    </row>
    <row r="14" customFormat="false" ht="20.1" hidden="false" customHeight="true" outlineLevel="0" collapsed="false">
      <c r="C14" s="54" t="s">
        <v>188</v>
      </c>
      <c r="D14" s="5" t="n">
        <f aca="false">COUNTA(C5:C12)</f>
        <v>6</v>
      </c>
    </row>
    <row r="15" customFormat="false" ht="20.1" hidden="false" customHeight="true" outlineLevel="0" collapsed="false">
      <c r="C15" s="54" t="s">
        <v>189</v>
      </c>
      <c r="D15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5" activeCellId="0" sqref="F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9" min="9" style="55" width="14.56"/>
    <col collapsed="false" customWidth="true" hidden="false" outlineLevel="0" max="10" min="10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266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256</v>
      </c>
      <c r="D8" s="78" t="s">
        <v>19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/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262</v>
      </c>
      <c r="D9" s="88" t="s">
        <v>9</v>
      </c>
      <c r="E9" s="89" t="str">
        <f aca="false">+CONCATENATE(RIGHT(F8),"-",LEFT(F8))</f>
        <v>0-3</v>
      </c>
      <c r="F9" s="90"/>
      <c r="G9" s="91" t="str">
        <f aca="false">IF(T17&lt;&gt;"0-0",T17,"")</f>
        <v>3-0</v>
      </c>
      <c r="H9" s="91" t="str">
        <f aca="false">IF(T15&lt;&gt;"0-0",T15,"")</f>
        <v>3-0</v>
      </c>
      <c r="I9" s="139" t="s">
        <v>267</v>
      </c>
      <c r="J9" s="93" t="n">
        <f aca="false">IF(I9="","",IF(VALUE(LEFT(E9))&gt;VALUE(RIGHT(E9)),1,0)+IF(VALUE(LEFT(G9))&gt;VALUE(RIGHT(G9)),1,0)+IF(VALUE(LEFT(H9))&gt;VALUE(RIGHT(H9)),1,0))</f>
        <v>2</v>
      </c>
      <c r="K9" s="94"/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252</v>
      </c>
      <c r="D10" s="78" t="s">
        <v>22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268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/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232</v>
      </c>
      <c r="D11" s="88" t="s">
        <v>3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e">
        <f aca="false">+CONCATENATE(RIGHT(H10),"-",LEFT(H10))</f>
        <v>#VALUE!</v>
      </c>
      <c r="H11" s="102"/>
      <c r="I11" s="103" t="s">
        <v>269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/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Roope Kantola</v>
      </c>
      <c r="D14" s="116" t="str">
        <f aca="false">IF(D8="","",D8)</f>
        <v>TuKa</v>
      </c>
      <c r="E14" s="117" t="s">
        <v>207</v>
      </c>
      <c r="F14" s="118" t="str">
        <f aca="false">IF(C10="","",C10)</f>
        <v>Ilari Vuoste</v>
      </c>
      <c r="G14" s="118"/>
      <c r="H14" s="118"/>
      <c r="I14" s="115" t="str">
        <f aca="false">IF(D10="","",D10)</f>
        <v>OPT-86</v>
      </c>
      <c r="J14" s="119" t="s">
        <v>212</v>
      </c>
      <c r="K14" s="119" t="s">
        <v>209</v>
      </c>
      <c r="L14" s="120" t="s">
        <v>235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Jesse Toivanen</v>
      </c>
      <c r="D15" s="125" t="str">
        <f aca="false">IF(D9="","",D9)</f>
        <v>KuPTS</v>
      </c>
      <c r="E15" s="60" t="s">
        <v>207</v>
      </c>
      <c r="F15" s="126" t="str">
        <f aca="false">IF(C11="","",C11)</f>
        <v>Mikhail Kantonistov</v>
      </c>
      <c r="G15" s="126"/>
      <c r="H15" s="126"/>
      <c r="I15" s="124" t="str">
        <f aca="false">IF(D11="","",D11)</f>
        <v>PT-Espoo</v>
      </c>
      <c r="J15" s="119" t="s">
        <v>208</v>
      </c>
      <c r="K15" s="119" t="s">
        <v>235</v>
      </c>
      <c r="L15" s="120" t="s">
        <v>243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Roope Kantola</v>
      </c>
      <c r="D16" s="116" t="str">
        <f aca="false">IF(D8="","",D8)</f>
        <v>TuKa</v>
      </c>
      <c r="E16" s="117" t="s">
        <v>207</v>
      </c>
      <c r="F16" s="118" t="str">
        <f aca="false">IF(C11="","",C11)</f>
        <v>Mikhail Kantonistov</v>
      </c>
      <c r="G16" s="118"/>
      <c r="H16" s="118"/>
      <c r="I16" s="115" t="str">
        <f aca="false">IF(D11="","",D11)</f>
        <v>PT-Espoo</v>
      </c>
      <c r="J16" s="119" t="s">
        <v>239</v>
      </c>
      <c r="K16" s="119" t="s">
        <v>208</v>
      </c>
      <c r="L16" s="120" t="s">
        <v>212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Jesse Toiva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Ilari Vuoste</v>
      </c>
      <c r="G17" s="131"/>
      <c r="H17" s="131"/>
      <c r="I17" s="128" t="str">
        <f aca="false">IF(D10="","",D10)</f>
        <v>OPT-86</v>
      </c>
      <c r="J17" s="119" t="s">
        <v>210</v>
      </c>
      <c r="K17" s="119" t="s">
        <v>226</v>
      </c>
      <c r="L17" s="120" t="s">
        <v>212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Roope Kantola</v>
      </c>
      <c r="D18" s="116" t="str">
        <f aca="false">IF(D8="","",D8)</f>
        <v>TuKa</v>
      </c>
      <c r="E18" s="117" t="s">
        <v>207</v>
      </c>
      <c r="F18" s="118" t="str">
        <f aca="false">IF(C9="","",C9)</f>
        <v>Jesse Toivanen</v>
      </c>
      <c r="G18" s="118"/>
      <c r="H18" s="118"/>
      <c r="I18" s="115" t="str">
        <f aca="false">IF(D9="","",D9)</f>
        <v>KuPTS</v>
      </c>
      <c r="J18" s="119" t="s">
        <v>212</v>
      </c>
      <c r="K18" s="119" t="s">
        <v>235</v>
      </c>
      <c r="L18" s="120" t="s">
        <v>243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Ilari Vuoste</v>
      </c>
      <c r="D19" s="129" t="str">
        <f aca="false">IF(D10="","",D10)</f>
        <v>OPT-86</v>
      </c>
      <c r="E19" s="130" t="s">
        <v>207</v>
      </c>
      <c r="F19" s="131" t="str">
        <f aca="false">IF(C11="","",C11)</f>
        <v>Mikhail Kantonistov</v>
      </c>
      <c r="G19" s="131"/>
      <c r="H19" s="131"/>
      <c r="I19" s="128" t="str">
        <f aca="false">IF(D11="","",D11)</f>
        <v>PT-Espoo</v>
      </c>
      <c r="J19" s="119" t="s">
        <v>213</v>
      </c>
      <c r="K19" s="119" t="s">
        <v>213</v>
      </c>
      <c r="L19" s="120" t="s">
        <v>223</v>
      </c>
      <c r="M19" s="120"/>
      <c r="N19" s="120"/>
      <c r="O19" s="121" t="e">
        <f aca="false">IF(ISTEXT(J19),IF(VALUE(SUBSTITUTE(LEFT(J19,2),"-",",0"))&gt;VALUE(SUBSTITUTE(RIGHT(J19,2),"-","")),1,0.1),0.01)</f>
        <v>#VALUE!</v>
      </c>
      <c r="P19" s="121" t="e">
        <f aca="false">IF(ISTEXT(K19),IF(VALUE(SUBSTITUTE(LEFT(K19,2),"-",",0"))&gt;VALUE(SUBSTITUTE(RIGHT(K19,2),"-","")),1,0.1),0.01)</f>
        <v>#VALUE!</v>
      </c>
      <c r="Q19" s="121" t="e">
        <f aca="false">IF(ISTEXT(L19),IF(VALUE(SUBSTITUTE(LEFT(L19,2),"-",",0"))&gt;VALUE(SUBSTITUTE(RIGHT(L19,2),"-","")),1,0.1),0.01)</f>
        <v>#VALUE!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  <row r="21" customFormat="false" ht="20.1" hidden="false" customHeight="true" outlineLevel="0" collapsed="false">
      <c r="B21" s="69" t="s">
        <v>270</v>
      </c>
      <c r="C21" s="67"/>
      <c r="D21" s="68"/>
      <c r="E21" s="66"/>
      <c r="F21" s="66"/>
      <c r="G21" s="66"/>
      <c r="H21" s="66"/>
      <c r="I21" s="64"/>
      <c r="J21" s="59"/>
      <c r="K21" s="59"/>
      <c r="L21" s="59"/>
      <c r="M21" s="59"/>
      <c r="N21" s="59"/>
    </row>
    <row r="22" customFormat="false" ht="20.1" hidden="false" customHeight="true" outlineLevel="0" collapsed="false">
      <c r="B22" s="70"/>
      <c r="C22" s="71" t="s">
        <v>195</v>
      </c>
      <c r="D22" s="71" t="s">
        <v>196</v>
      </c>
      <c r="E22" s="72" t="n">
        <v>1</v>
      </c>
      <c r="F22" s="72" t="n">
        <v>2</v>
      </c>
      <c r="G22" s="72" t="n">
        <v>3</v>
      </c>
      <c r="H22" s="72" t="n">
        <v>4</v>
      </c>
      <c r="I22" s="73" t="s">
        <v>197</v>
      </c>
      <c r="J22" s="73" t="s">
        <v>198</v>
      </c>
      <c r="K22" s="74" t="s">
        <v>199</v>
      </c>
      <c r="L22" s="59"/>
      <c r="M22" s="59"/>
      <c r="N22" s="59"/>
    </row>
    <row r="23" customFormat="false" ht="20.1" hidden="false" customHeight="true" outlineLevel="0" collapsed="false">
      <c r="A23" s="75"/>
      <c r="B23" s="76" t="n">
        <v>1</v>
      </c>
      <c r="C23" s="77" t="s">
        <v>265</v>
      </c>
      <c r="D23" s="78" t="s">
        <v>9</v>
      </c>
      <c r="E23" s="79"/>
      <c r="F23" s="80"/>
      <c r="G23" s="80"/>
      <c r="H23" s="80"/>
      <c r="I23" s="81"/>
      <c r="J23" s="82" t="n">
        <v>3</v>
      </c>
      <c r="K23" s="83" t="n">
        <v>1</v>
      </c>
      <c r="L23" s="59"/>
      <c r="M23" s="84"/>
      <c r="N23" s="85"/>
    </row>
    <row r="24" customFormat="false" ht="20.1" hidden="false" customHeight="true" outlineLevel="0" collapsed="false">
      <c r="A24" s="75"/>
      <c r="B24" s="86" t="n">
        <v>2</v>
      </c>
      <c r="C24" s="87" t="s">
        <v>248</v>
      </c>
      <c r="D24" s="88" t="s">
        <v>19</v>
      </c>
      <c r="E24" s="89"/>
      <c r="F24" s="90"/>
      <c r="G24" s="91"/>
      <c r="H24" s="91"/>
      <c r="I24" s="92"/>
      <c r="J24" s="93" t="n">
        <v>1</v>
      </c>
      <c r="K24" s="94" t="n">
        <v>3</v>
      </c>
      <c r="L24" s="59"/>
      <c r="M24" s="84"/>
      <c r="N24" s="85"/>
    </row>
    <row r="25" customFormat="false" ht="20.1" hidden="false" customHeight="true" outlineLevel="0" collapsed="false">
      <c r="A25" s="75"/>
      <c r="B25" s="76" t="n">
        <v>3</v>
      </c>
      <c r="C25" s="77" t="s">
        <v>258</v>
      </c>
      <c r="D25" s="78" t="s">
        <v>9</v>
      </c>
      <c r="E25" s="95"/>
      <c r="F25" s="91"/>
      <c r="G25" s="96"/>
      <c r="H25" s="91"/>
      <c r="I25" s="92"/>
      <c r="J25" s="97" t="n">
        <v>2</v>
      </c>
      <c r="K25" s="94" t="n">
        <v>2</v>
      </c>
      <c r="L25" s="59"/>
      <c r="M25" s="84"/>
      <c r="N25" s="98"/>
    </row>
    <row r="26" customFormat="false" ht="20.1" hidden="false" customHeight="true" outlineLevel="0" collapsed="false">
      <c r="A26" s="75"/>
      <c r="B26" s="86" t="n">
        <v>4</v>
      </c>
      <c r="C26" s="87" t="s">
        <v>271</v>
      </c>
      <c r="D26" s="88" t="s">
        <v>22</v>
      </c>
      <c r="E26" s="99"/>
      <c r="F26" s="100"/>
      <c r="G26" s="101"/>
      <c r="H26" s="102"/>
      <c r="I26" s="103"/>
      <c r="J26" s="104" t="n">
        <v>0</v>
      </c>
      <c r="K26" s="105" t="n">
        <v>4</v>
      </c>
      <c r="L26" s="59"/>
      <c r="M26" s="84"/>
      <c r="N26" s="98"/>
    </row>
    <row r="27" customFormat="false" ht="20.1" hidden="false" customHeight="true" outlineLevel="0" collapsed="false">
      <c r="B27" s="106"/>
      <c r="C27" s="107"/>
      <c r="D27" s="107"/>
      <c r="E27" s="66"/>
      <c r="F27" s="66"/>
      <c r="G27" s="108"/>
      <c r="H27" s="108"/>
      <c r="I27" s="109"/>
      <c r="J27" s="60"/>
      <c r="K27" s="59"/>
      <c r="L27" s="59"/>
      <c r="M27" s="59"/>
      <c r="N27" s="59"/>
    </row>
    <row r="28" customFormat="false" ht="20.1" hidden="false" customHeight="true" outlineLevel="0" collapsed="false">
      <c r="A28" s="110" t="s">
        <v>201</v>
      </c>
      <c r="B28" s="111"/>
      <c r="C28" s="112"/>
      <c r="D28" s="112"/>
      <c r="E28" s="66"/>
      <c r="F28" s="66"/>
      <c r="G28" s="108"/>
      <c r="H28" s="108"/>
      <c r="I28" s="109"/>
      <c r="J28" s="60" t="s">
        <v>202</v>
      </c>
      <c r="K28" s="59" t="s">
        <v>203</v>
      </c>
      <c r="L28" s="59" t="s">
        <v>204</v>
      </c>
      <c r="M28" s="59" t="s">
        <v>205</v>
      </c>
      <c r="N28" s="59" t="s">
        <v>206</v>
      </c>
    </row>
    <row r="29" customFormat="false" ht="20.1" hidden="false" customHeight="true" outlineLevel="0" collapsed="false">
      <c r="A29" s="113" t="n">
        <v>4</v>
      </c>
      <c r="B29" s="114" t="s">
        <v>190</v>
      </c>
      <c r="C29" s="115" t="str">
        <f aca="false">IF(C23="","",C23)</f>
        <v>Jouni Nousiainen</v>
      </c>
      <c r="D29" s="116" t="str">
        <f aca="false">IF(D23="","",D23)</f>
        <v>KuPTS</v>
      </c>
      <c r="E29" s="117" t="s">
        <v>207</v>
      </c>
      <c r="F29" s="118" t="str">
        <f aca="false">IF(C25="","",C25)</f>
        <v>Henrika Punnonen</v>
      </c>
      <c r="G29" s="118"/>
      <c r="H29" s="118"/>
      <c r="I29" s="115" t="str">
        <f aca="false">IF(D25="","",D25)</f>
        <v>KuPTS</v>
      </c>
      <c r="J29" s="119" t="s">
        <v>223</v>
      </c>
      <c r="K29" s="119" t="s">
        <v>214</v>
      </c>
      <c r="L29" s="120" t="s">
        <v>212</v>
      </c>
      <c r="M29" s="120" t="s">
        <v>272</v>
      </c>
      <c r="N29" s="120" t="s">
        <v>227</v>
      </c>
    </row>
    <row r="30" customFormat="false" ht="20.1" hidden="false" customHeight="true" outlineLevel="0" collapsed="false">
      <c r="A30" s="113" t="n">
        <v>1</v>
      </c>
      <c r="B30" s="123" t="s">
        <v>191</v>
      </c>
      <c r="C30" s="124" t="str">
        <f aca="false">IF(C24="","",C24)</f>
        <v>Roni Kantola</v>
      </c>
      <c r="D30" s="125" t="str">
        <f aca="false">IF(D24="","",D24)</f>
        <v>TuKa</v>
      </c>
      <c r="E30" s="60" t="s">
        <v>207</v>
      </c>
      <c r="F30" s="126" t="str">
        <f aca="false">IF(C26="","",C26)</f>
        <v>Janne Röpelinen</v>
      </c>
      <c r="G30" s="126"/>
      <c r="H30" s="126"/>
      <c r="I30" s="124" t="str">
        <f aca="false">IF(D26="","",D26)</f>
        <v>OPT-86</v>
      </c>
      <c r="J30" s="119" t="s">
        <v>223</v>
      </c>
      <c r="K30" s="119" t="s">
        <v>208</v>
      </c>
      <c r="L30" s="120" t="s">
        <v>227</v>
      </c>
      <c r="M30" s="120" t="s">
        <v>212</v>
      </c>
      <c r="N30" s="120"/>
    </row>
    <row r="31" customFormat="false" ht="20.1" hidden="false" customHeight="true" outlineLevel="0" collapsed="false">
      <c r="A31" s="113" t="n">
        <v>3</v>
      </c>
      <c r="B31" s="114" t="s">
        <v>192</v>
      </c>
      <c r="C31" s="115" t="str">
        <f aca="false">IF(C23="","",C23)</f>
        <v>Jouni Nousiainen</v>
      </c>
      <c r="D31" s="116" t="str">
        <f aca="false">IF(D23="","",D23)</f>
        <v>KuPTS</v>
      </c>
      <c r="E31" s="117" t="s">
        <v>207</v>
      </c>
      <c r="F31" s="118" t="str">
        <f aca="false">IF(C26="","",C26)</f>
        <v>Janne Röpelinen</v>
      </c>
      <c r="G31" s="118"/>
      <c r="H31" s="118"/>
      <c r="I31" s="115" t="str">
        <f aca="false">IF(D26="","",D26)</f>
        <v>OPT-86</v>
      </c>
      <c r="J31" s="119" t="s">
        <v>221</v>
      </c>
      <c r="K31" s="119" t="s">
        <v>227</v>
      </c>
      <c r="L31" s="120" t="s">
        <v>210</v>
      </c>
      <c r="M31" s="120"/>
      <c r="N31" s="120"/>
    </row>
    <row r="32" customFormat="false" ht="20.1" hidden="false" customHeight="true" outlineLevel="0" collapsed="false">
      <c r="A32" s="113" t="n">
        <v>4</v>
      </c>
      <c r="B32" s="127" t="s">
        <v>211</v>
      </c>
      <c r="C32" s="128" t="str">
        <f aca="false">IF(C24="","",C24)</f>
        <v>Roni Kantola</v>
      </c>
      <c r="D32" s="129" t="str">
        <f aca="false">IF(D24="","",D24)</f>
        <v>TuKa</v>
      </c>
      <c r="E32" s="130" t="s">
        <v>207</v>
      </c>
      <c r="F32" s="131" t="str">
        <f aca="false">IF(C25="","",C25)</f>
        <v>Henrika Punnonen</v>
      </c>
      <c r="G32" s="131"/>
      <c r="H32" s="131"/>
      <c r="I32" s="128" t="str">
        <f aca="false">IF(D25="","",D25)</f>
        <v>KuPTS</v>
      </c>
      <c r="J32" s="119" t="s">
        <v>213</v>
      </c>
      <c r="K32" s="119" t="s">
        <v>235</v>
      </c>
      <c r="L32" s="120" t="s">
        <v>225</v>
      </c>
      <c r="M32" s="120" t="s">
        <v>273</v>
      </c>
      <c r="N32" s="120"/>
    </row>
    <row r="33" customFormat="false" ht="20.1" hidden="false" customHeight="true" outlineLevel="0" collapsed="false">
      <c r="A33" s="113" t="n">
        <v>3</v>
      </c>
      <c r="B33" s="114" t="s">
        <v>215</v>
      </c>
      <c r="C33" s="115" t="str">
        <f aca="false">IF(C23="","",C23)</f>
        <v>Jouni Nousiainen</v>
      </c>
      <c r="D33" s="116" t="str">
        <f aca="false">IF(D23="","",D23)</f>
        <v>KuPTS</v>
      </c>
      <c r="E33" s="117" t="s">
        <v>207</v>
      </c>
      <c r="F33" s="118" t="str">
        <f aca="false">IF(C24="","",C24)</f>
        <v>Roni Kantola</v>
      </c>
      <c r="G33" s="118"/>
      <c r="H33" s="118"/>
      <c r="I33" s="115" t="str">
        <f aca="false">IF(D24="","",D24)</f>
        <v>TuKa</v>
      </c>
      <c r="J33" s="119" t="s">
        <v>221</v>
      </c>
      <c r="K33" s="119" t="s">
        <v>208</v>
      </c>
      <c r="L33" s="120" t="s">
        <v>227</v>
      </c>
      <c r="M33" s="120"/>
      <c r="N33" s="120"/>
    </row>
    <row r="34" customFormat="false" ht="20.1" hidden="false" customHeight="true" outlineLevel="0" collapsed="false">
      <c r="A34" s="113" t="n">
        <v>2</v>
      </c>
      <c r="B34" s="127" t="s">
        <v>217</v>
      </c>
      <c r="C34" s="128" t="str">
        <f aca="false">IF(C25="","",C25)</f>
        <v>Henrika Punnonen</v>
      </c>
      <c r="D34" s="129" t="str">
        <f aca="false">IF(D25="","",D25)</f>
        <v>KuPTS</v>
      </c>
      <c r="E34" s="130" t="s">
        <v>207</v>
      </c>
      <c r="F34" s="131" t="str">
        <f aca="false">IF(C26="","",C26)</f>
        <v>Janne Röpelinen</v>
      </c>
      <c r="G34" s="131"/>
      <c r="H34" s="131"/>
      <c r="I34" s="128" t="str">
        <f aca="false">IF(D26="","",D26)</f>
        <v>OPT-86</v>
      </c>
      <c r="J34" s="119" t="s">
        <v>212</v>
      </c>
      <c r="K34" s="119" t="s">
        <v>208</v>
      </c>
      <c r="L34" s="120" t="s">
        <v>227</v>
      </c>
      <c r="M34" s="120"/>
      <c r="N34" s="120"/>
    </row>
    <row r="36" customFormat="false" ht="20.1" hidden="false" customHeight="true" outlineLevel="0" collapsed="false">
      <c r="B36" s="69" t="s">
        <v>274</v>
      </c>
      <c r="C36" s="67"/>
      <c r="D36" s="68"/>
      <c r="E36" s="66"/>
      <c r="F36" s="66"/>
      <c r="G36" s="66"/>
      <c r="H36" s="66"/>
      <c r="I36" s="64"/>
      <c r="J36" s="59"/>
      <c r="K36" s="59"/>
      <c r="L36" s="59"/>
      <c r="M36" s="59"/>
      <c r="N36" s="59"/>
    </row>
    <row r="37" customFormat="false" ht="20.1" hidden="false" customHeight="true" outlineLevel="0" collapsed="false">
      <c r="B37" s="70"/>
      <c r="C37" s="71" t="s">
        <v>195</v>
      </c>
      <c r="D37" s="71" t="s">
        <v>196</v>
      </c>
      <c r="E37" s="72" t="n">
        <v>1</v>
      </c>
      <c r="F37" s="72" t="n">
        <v>2</v>
      </c>
      <c r="G37" s="72" t="n">
        <v>3</v>
      </c>
      <c r="H37" s="72" t="n">
        <v>4</v>
      </c>
      <c r="I37" s="73" t="s">
        <v>197</v>
      </c>
      <c r="J37" s="73" t="s">
        <v>198</v>
      </c>
      <c r="K37" s="74" t="s">
        <v>199</v>
      </c>
      <c r="L37" s="59"/>
      <c r="M37" s="59"/>
      <c r="N37" s="59"/>
    </row>
    <row r="38" customFormat="false" ht="20.1" hidden="false" customHeight="true" outlineLevel="0" collapsed="false">
      <c r="A38" s="75"/>
      <c r="B38" s="76" t="n">
        <v>1</v>
      </c>
      <c r="C38" s="77" t="s">
        <v>260</v>
      </c>
      <c r="D38" s="78" t="s">
        <v>27</v>
      </c>
      <c r="E38" s="79"/>
      <c r="F38" s="80"/>
      <c r="G38" s="80"/>
      <c r="H38" s="80"/>
      <c r="I38" s="81"/>
      <c r="J38" s="82" t="n">
        <v>3</v>
      </c>
      <c r="K38" s="83" t="n">
        <v>1</v>
      </c>
      <c r="L38" s="59"/>
      <c r="M38" s="84"/>
      <c r="N38" s="85"/>
    </row>
    <row r="39" customFormat="false" ht="20.1" hidden="false" customHeight="true" outlineLevel="0" collapsed="false">
      <c r="A39" s="75"/>
      <c r="B39" s="86" t="n">
        <v>2</v>
      </c>
      <c r="C39" s="87" t="s">
        <v>244</v>
      </c>
      <c r="D39" s="88" t="s">
        <v>121</v>
      </c>
      <c r="E39" s="89"/>
      <c r="F39" s="90"/>
      <c r="G39" s="91"/>
      <c r="H39" s="91"/>
      <c r="I39" s="92"/>
      <c r="J39" s="93" t="n">
        <v>2</v>
      </c>
      <c r="K39" s="94" t="n">
        <v>2</v>
      </c>
      <c r="L39" s="59"/>
      <c r="M39" s="84"/>
      <c r="N39" s="85"/>
    </row>
    <row r="40" customFormat="false" ht="20.1" hidden="false" customHeight="true" outlineLevel="0" collapsed="false">
      <c r="A40" s="75"/>
      <c r="B40" s="76" t="n">
        <v>3</v>
      </c>
      <c r="C40" s="77" t="s">
        <v>275</v>
      </c>
      <c r="D40" s="78" t="s">
        <v>9</v>
      </c>
      <c r="E40" s="95"/>
      <c r="F40" s="91"/>
      <c r="G40" s="96"/>
      <c r="H40" s="91"/>
      <c r="I40" s="92"/>
      <c r="J40" s="97" t="n">
        <v>1</v>
      </c>
      <c r="K40" s="94" t="n">
        <v>3</v>
      </c>
      <c r="L40" s="59"/>
      <c r="M40" s="84"/>
      <c r="N40" s="98"/>
    </row>
    <row r="41" customFormat="false" ht="20.1" hidden="false" customHeight="true" outlineLevel="0" collapsed="false">
      <c r="A41" s="75"/>
      <c r="B41" s="86" t="n">
        <v>4</v>
      </c>
      <c r="C41" s="87" t="s">
        <v>246</v>
      </c>
      <c r="D41" s="88" t="s">
        <v>9</v>
      </c>
      <c r="E41" s="99"/>
      <c r="F41" s="100"/>
      <c r="G41" s="101"/>
      <c r="H41" s="102"/>
      <c r="I41" s="103"/>
      <c r="J41" s="104" t="n">
        <v>0</v>
      </c>
      <c r="K41" s="105" t="n">
        <v>4</v>
      </c>
      <c r="L41" s="59"/>
      <c r="M41" s="84"/>
      <c r="N41" s="98"/>
    </row>
    <row r="42" customFormat="false" ht="20.1" hidden="false" customHeight="true" outlineLevel="0" collapsed="false">
      <c r="B42" s="106"/>
      <c r="C42" s="107"/>
      <c r="D42" s="107"/>
      <c r="E42" s="66"/>
      <c r="F42" s="66"/>
      <c r="G42" s="108"/>
      <c r="H42" s="108"/>
      <c r="I42" s="109"/>
      <c r="J42" s="60"/>
      <c r="K42" s="59"/>
      <c r="L42" s="59"/>
      <c r="M42" s="59"/>
      <c r="N42" s="59"/>
    </row>
    <row r="43" customFormat="false" ht="20.1" hidden="false" customHeight="true" outlineLevel="0" collapsed="false">
      <c r="A43" s="110" t="s">
        <v>201</v>
      </c>
      <c r="B43" s="111"/>
      <c r="C43" s="112"/>
      <c r="D43" s="112"/>
      <c r="E43" s="66"/>
      <c r="F43" s="66"/>
      <c r="G43" s="108"/>
      <c r="H43" s="108"/>
      <c r="I43" s="109"/>
      <c r="J43" s="60" t="s">
        <v>202</v>
      </c>
      <c r="K43" s="59" t="s">
        <v>203</v>
      </c>
      <c r="L43" s="59" t="s">
        <v>204</v>
      </c>
      <c r="M43" s="59" t="s">
        <v>205</v>
      </c>
      <c r="N43" s="59" t="s">
        <v>206</v>
      </c>
    </row>
    <row r="44" customFormat="false" ht="20.1" hidden="false" customHeight="true" outlineLevel="0" collapsed="false">
      <c r="A44" s="113" t="n">
        <v>4</v>
      </c>
      <c r="B44" s="114" t="s">
        <v>190</v>
      </c>
      <c r="C44" s="115" t="str">
        <f aca="false">IF(C38="","",C38)</f>
        <v>Iiro Tennilä</v>
      </c>
      <c r="D44" s="116" t="str">
        <f aca="false">IF(D38="","",D38)</f>
        <v>PT-75</v>
      </c>
      <c r="E44" s="117" t="s">
        <v>207</v>
      </c>
      <c r="F44" s="118" t="str">
        <f aca="false">IF(C40="","",C40)</f>
        <v>Toni Viertomanner</v>
      </c>
      <c r="G44" s="118"/>
      <c r="H44" s="118"/>
      <c r="I44" s="115" t="str">
        <f aca="false">IF(D40="","",D40)</f>
        <v>KuPTS</v>
      </c>
      <c r="J44" s="119" t="s">
        <v>235</v>
      </c>
      <c r="K44" s="119" t="s">
        <v>242</v>
      </c>
      <c r="L44" s="120" t="s">
        <v>221</v>
      </c>
      <c r="M44" s="120" t="s">
        <v>210</v>
      </c>
      <c r="N44" s="120"/>
    </row>
    <row r="45" customFormat="false" ht="20.1" hidden="false" customHeight="true" outlineLevel="0" collapsed="false">
      <c r="A45" s="113" t="n">
        <v>1</v>
      </c>
      <c r="B45" s="123" t="s">
        <v>191</v>
      </c>
      <c r="C45" s="124" t="str">
        <f aca="false">IF(C39="","",C39)</f>
        <v>Emil Rantatulkkila</v>
      </c>
      <c r="D45" s="125" t="str">
        <f aca="false">IF(D39="","",D39)</f>
        <v>MBF</v>
      </c>
      <c r="E45" s="60" t="s">
        <v>207</v>
      </c>
      <c r="F45" s="126" t="str">
        <f aca="false">IF(C41="","",C41)</f>
        <v>Petter Punnonen</v>
      </c>
      <c r="G45" s="126"/>
      <c r="H45" s="126"/>
      <c r="I45" s="124" t="str">
        <f aca="false">IF(D41="","",D41)</f>
        <v>KuPTS</v>
      </c>
      <c r="J45" s="119" t="s">
        <v>226</v>
      </c>
      <c r="K45" s="119" t="s">
        <v>227</v>
      </c>
      <c r="L45" s="120" t="s">
        <v>235</v>
      </c>
      <c r="M45" s="120"/>
      <c r="N45" s="120"/>
    </row>
    <row r="46" customFormat="false" ht="20.1" hidden="false" customHeight="true" outlineLevel="0" collapsed="false">
      <c r="A46" s="113" t="n">
        <v>3</v>
      </c>
      <c r="B46" s="114" t="s">
        <v>192</v>
      </c>
      <c r="C46" s="115" t="str">
        <f aca="false">IF(C38="","",C38)</f>
        <v>Iiro Tennilä</v>
      </c>
      <c r="D46" s="116" t="str">
        <f aca="false">IF(D38="","",D38)</f>
        <v>PT-75</v>
      </c>
      <c r="E46" s="117" t="s">
        <v>207</v>
      </c>
      <c r="F46" s="118" t="str">
        <f aca="false">IF(C41="","",C41)</f>
        <v>Petter Punnonen</v>
      </c>
      <c r="G46" s="118"/>
      <c r="H46" s="118"/>
      <c r="I46" s="115" t="str">
        <f aca="false">IF(D41="","",D41)</f>
        <v>KuPTS</v>
      </c>
      <c r="J46" s="119" t="s">
        <v>276</v>
      </c>
      <c r="K46" s="119" t="s">
        <v>226</v>
      </c>
      <c r="L46" s="120" t="s">
        <v>223</v>
      </c>
      <c r="M46" s="120" t="s">
        <v>235</v>
      </c>
      <c r="N46" s="120" t="s">
        <v>212</v>
      </c>
    </row>
    <row r="47" customFormat="false" ht="20.1" hidden="false" customHeight="true" outlineLevel="0" collapsed="false">
      <c r="A47" s="113" t="n">
        <v>4</v>
      </c>
      <c r="B47" s="127" t="s">
        <v>211</v>
      </c>
      <c r="C47" s="128" t="str">
        <f aca="false">IF(C39="","",C39)</f>
        <v>Emil Rantatulkkila</v>
      </c>
      <c r="D47" s="129" t="str">
        <f aca="false">IF(D39="","",D39)</f>
        <v>MBF</v>
      </c>
      <c r="E47" s="130" t="s">
        <v>207</v>
      </c>
      <c r="F47" s="131" t="str">
        <f aca="false">IF(C40="","",C40)</f>
        <v>Toni Viertomanner</v>
      </c>
      <c r="G47" s="131"/>
      <c r="H47" s="131"/>
      <c r="I47" s="128" t="str">
        <f aca="false">IF(D40="","",D40)</f>
        <v>KuPTS</v>
      </c>
      <c r="J47" s="119" t="s">
        <v>227</v>
      </c>
      <c r="K47" s="119" t="s">
        <v>242</v>
      </c>
      <c r="L47" s="120" t="s">
        <v>277</v>
      </c>
      <c r="M47" s="120" t="s">
        <v>242</v>
      </c>
      <c r="N47" s="120" t="s">
        <v>226</v>
      </c>
    </row>
    <row r="48" customFormat="false" ht="20.1" hidden="false" customHeight="true" outlineLevel="0" collapsed="false">
      <c r="A48" s="113" t="n">
        <v>3</v>
      </c>
      <c r="B48" s="114" t="s">
        <v>215</v>
      </c>
      <c r="C48" s="115" t="str">
        <f aca="false">IF(C38="","",C38)</f>
        <v>Iiro Tennilä</v>
      </c>
      <c r="D48" s="116" t="str">
        <f aca="false">IF(D38="","",D38)</f>
        <v>PT-75</v>
      </c>
      <c r="E48" s="117" t="s">
        <v>207</v>
      </c>
      <c r="F48" s="118" t="str">
        <f aca="false">IF(C39="","",C39)</f>
        <v>Emil Rantatulkkila</v>
      </c>
      <c r="G48" s="118"/>
      <c r="H48" s="118"/>
      <c r="I48" s="115" t="str">
        <f aca="false">IF(D39="","",D39)</f>
        <v>MBF</v>
      </c>
      <c r="J48" s="119" t="s">
        <v>223</v>
      </c>
      <c r="K48" s="119" t="s">
        <v>223</v>
      </c>
      <c r="L48" s="120" t="s">
        <v>278</v>
      </c>
      <c r="M48" s="120" t="s">
        <v>221</v>
      </c>
      <c r="N48" s="120" t="s">
        <v>212</v>
      </c>
    </row>
    <row r="49" customFormat="false" ht="20.1" hidden="false" customHeight="true" outlineLevel="0" collapsed="false">
      <c r="A49" s="113" t="n">
        <v>2</v>
      </c>
      <c r="B49" s="127" t="s">
        <v>217</v>
      </c>
      <c r="C49" s="128" t="str">
        <f aca="false">IF(C40="","",C40)</f>
        <v>Toni Viertomanner</v>
      </c>
      <c r="D49" s="129" t="str">
        <f aca="false">IF(D40="","",D40)</f>
        <v>KuPTS</v>
      </c>
      <c r="E49" s="130" t="s">
        <v>207</v>
      </c>
      <c r="F49" s="131" t="str">
        <f aca="false">IF(C41="","",C41)</f>
        <v>Petter Punnonen</v>
      </c>
      <c r="G49" s="131"/>
      <c r="H49" s="131"/>
      <c r="I49" s="128" t="str">
        <f aca="false">IF(D41="","",D41)</f>
        <v>KuPTS</v>
      </c>
      <c r="J49" s="119" t="s">
        <v>235</v>
      </c>
      <c r="K49" s="119" t="s">
        <v>235</v>
      </c>
      <c r="L49" s="120" t="s">
        <v>213</v>
      </c>
      <c r="M49" s="120" t="s">
        <v>226</v>
      </c>
      <c r="N49" s="120"/>
    </row>
  </sheetData>
  <mergeCells count="21">
    <mergeCell ref="D1:E1"/>
    <mergeCell ref="D2:E2"/>
    <mergeCell ref="D3:E3"/>
    <mergeCell ref="F14:H14"/>
    <mergeCell ref="F15:H15"/>
    <mergeCell ref="F16:H16"/>
    <mergeCell ref="F17:H17"/>
    <mergeCell ref="F18:H18"/>
    <mergeCell ref="F19:H19"/>
    <mergeCell ref="F29:H29"/>
    <mergeCell ref="F30:H30"/>
    <mergeCell ref="F31:H31"/>
    <mergeCell ref="F32:H32"/>
    <mergeCell ref="F33:H33"/>
    <mergeCell ref="F34:H34"/>
    <mergeCell ref="F44:H44"/>
    <mergeCell ref="F45:H45"/>
    <mergeCell ref="F46:H46"/>
    <mergeCell ref="F47:H47"/>
    <mergeCell ref="F48:H48"/>
    <mergeCell ref="F49:H4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6.7"/>
    <col collapsed="false" customWidth="true" hidden="false" outlineLevel="0" max="4" min="4" style="5" width="15.7"/>
    <col collapsed="false" customWidth="true" hidden="false" outlineLevel="0" max="8" min="5" style="6" width="18.56"/>
    <col collapsed="false" customWidth="false" hidden="false" outlineLevel="0" max="257" min="9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7"/>
      <c r="G1" s="7"/>
      <c r="H1" s="0"/>
    </row>
    <row r="2" customFormat="false" ht="20.1" hidden="false" customHeight="true" outlineLevel="0" collapsed="false">
      <c r="B2" s="10"/>
      <c r="C2" s="11" t="s">
        <v>178</v>
      </c>
      <c r="D2" s="12" t="s">
        <v>279</v>
      </c>
      <c r="E2" s="12"/>
      <c r="F2" s="13"/>
      <c r="G2" s="13"/>
      <c r="H2" s="13"/>
      <c r="I2" s="14"/>
    </row>
    <row r="3" customFormat="false" ht="20.1" hidden="false" customHeight="true" outlineLevel="0" collapsed="false">
      <c r="B3" s="10"/>
      <c r="C3" s="11" t="s">
        <v>180</v>
      </c>
      <c r="D3" s="15" t="n">
        <v>39851</v>
      </c>
      <c r="E3" s="15"/>
      <c r="F3" s="13"/>
      <c r="G3" s="13"/>
      <c r="H3" s="13"/>
      <c r="I3" s="14"/>
    </row>
    <row r="4" customFormat="false" ht="24.95" hidden="false" customHeight="true" outlineLevel="0" collapsed="false">
      <c r="B4" s="16"/>
      <c r="C4" s="17"/>
      <c r="D4" s="17"/>
      <c r="E4" s="18"/>
      <c r="F4" s="19"/>
      <c r="G4" s="18"/>
      <c r="H4" s="18"/>
      <c r="I4" s="20"/>
    </row>
    <row r="5" customFormat="false" ht="24.95" hidden="false" customHeight="true" outlineLevel="0" collapsed="false">
      <c r="A5" s="21"/>
      <c r="B5" s="22" t="n">
        <v>1</v>
      </c>
      <c r="C5" s="23" t="s">
        <v>280</v>
      </c>
      <c r="D5" s="24"/>
      <c r="E5" s="25"/>
      <c r="F5" s="26"/>
      <c r="G5" s="27"/>
      <c r="H5" s="13"/>
      <c r="I5" s="28"/>
      <c r="J5" s="6"/>
    </row>
    <row r="6" customFormat="false" ht="24.95" hidden="false" customHeight="true" outlineLevel="0" collapsed="false">
      <c r="A6" s="21"/>
      <c r="B6" s="29" t="n">
        <v>2</v>
      </c>
      <c r="C6" s="30"/>
      <c r="D6" s="31"/>
      <c r="E6" s="32" t="e">
        <f aca="false">IF(#REF!&lt;&gt;"",#REF!,"")</f>
        <v>#REF!</v>
      </c>
      <c r="F6" s="33" t="s">
        <v>48</v>
      </c>
      <c r="G6" s="25"/>
      <c r="H6" s="13"/>
      <c r="I6" s="28"/>
      <c r="J6" s="6"/>
    </row>
    <row r="7" customFormat="false" ht="24.95" hidden="false" customHeight="true" outlineLevel="0" collapsed="false">
      <c r="A7" s="21"/>
      <c r="B7" s="34" t="n">
        <v>3</v>
      </c>
      <c r="C7" s="35" t="s">
        <v>281</v>
      </c>
      <c r="D7" s="36"/>
      <c r="E7" s="37" t="s">
        <v>85</v>
      </c>
      <c r="F7" s="38" t="s">
        <v>282</v>
      </c>
      <c r="G7" s="39"/>
      <c r="H7" s="13"/>
      <c r="I7" s="28"/>
      <c r="J7" s="6"/>
    </row>
    <row r="8" customFormat="false" ht="24.95" hidden="false" customHeight="true" outlineLevel="0" collapsed="false">
      <c r="A8" s="21"/>
      <c r="B8" s="40" t="n">
        <v>4</v>
      </c>
      <c r="C8" s="41" t="s">
        <v>283</v>
      </c>
      <c r="D8" s="42"/>
      <c r="E8" s="43" t="s">
        <v>284</v>
      </c>
      <c r="F8" s="44"/>
      <c r="G8" s="45" t="s">
        <v>82</v>
      </c>
      <c r="H8" s="13"/>
      <c r="I8" s="28"/>
      <c r="J8" s="6"/>
    </row>
    <row r="9" customFormat="false" ht="24.95" hidden="false" customHeight="true" outlineLevel="0" collapsed="false">
      <c r="B9" s="22" t="n">
        <v>5</v>
      </c>
      <c r="C9" s="23" t="s">
        <v>285</v>
      </c>
      <c r="D9" s="46"/>
      <c r="E9" s="25" t="s">
        <v>79</v>
      </c>
      <c r="F9" s="44"/>
      <c r="G9" s="47" t="s">
        <v>286</v>
      </c>
      <c r="H9" s="48"/>
      <c r="I9" s="28"/>
      <c r="J9" s="6"/>
    </row>
    <row r="10" customFormat="false" ht="24.95" hidden="false" customHeight="true" outlineLevel="0" collapsed="false">
      <c r="A10" s="21"/>
      <c r="B10" s="29" t="n">
        <v>6</v>
      </c>
      <c r="C10" s="30" t="s">
        <v>287</v>
      </c>
      <c r="D10" s="31"/>
      <c r="E10" s="32" t="s">
        <v>288</v>
      </c>
      <c r="F10" s="49" t="s">
        <v>82</v>
      </c>
      <c r="G10" s="39"/>
      <c r="H10" s="48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35"/>
      <c r="D11" s="50"/>
      <c r="E11" s="37"/>
      <c r="F11" s="43" t="s">
        <v>289</v>
      </c>
      <c r="G11" s="39"/>
      <c r="H11" s="48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41" t="s">
        <v>290</v>
      </c>
      <c r="D12" s="51"/>
      <c r="E12" s="43"/>
      <c r="F12" s="25"/>
      <c r="G12" s="39"/>
      <c r="H12" s="48"/>
      <c r="I12" s="28"/>
      <c r="J12" s="6"/>
    </row>
    <row r="13" customFormat="false" ht="24.95" hidden="false" customHeight="true" outlineLevel="0" collapsed="false">
      <c r="B13" s="52"/>
      <c r="C13" s="53"/>
      <c r="D13" s="53"/>
      <c r="E13" s="13"/>
      <c r="F13" s="13"/>
      <c r="G13" s="48"/>
      <c r="H13" s="48"/>
      <c r="I13" s="28"/>
      <c r="J13" s="6"/>
    </row>
    <row r="14" customFormat="false" ht="20.1" hidden="false" customHeight="true" outlineLevel="0" collapsed="false">
      <c r="C14" s="54" t="s">
        <v>188</v>
      </c>
      <c r="D14" s="5" t="n">
        <f aca="false">COUNTA(C5:C12)</f>
        <v>6</v>
      </c>
    </row>
    <row r="15" customFormat="false" ht="20.1" hidden="false" customHeight="true" outlineLevel="0" collapsed="false">
      <c r="C15" s="54" t="s">
        <v>189</v>
      </c>
      <c r="D15" s="21"/>
    </row>
    <row r="17" customFormat="false" ht="20.1" hidden="false" customHeight="true" outlineLevel="0" collapsed="false">
      <c r="B17" s="6" t="s">
        <v>190</v>
      </c>
      <c r="C17" s="5" t="s">
        <v>291</v>
      </c>
      <c r="D17" s="5" t="s">
        <v>53</v>
      </c>
    </row>
    <row r="18" customFormat="false" ht="20.1" hidden="false" customHeight="true" outlineLevel="0" collapsed="false">
      <c r="B18" s="6" t="s">
        <v>191</v>
      </c>
      <c r="C18" s="5" t="s">
        <v>292</v>
      </c>
      <c r="D18" s="5" t="s">
        <v>19</v>
      </c>
    </row>
    <row r="19" customFormat="false" ht="20.1" hidden="false" customHeight="true" outlineLevel="0" collapsed="false">
      <c r="B19" s="6" t="s">
        <v>192</v>
      </c>
      <c r="C19" s="5" t="s">
        <v>293</v>
      </c>
      <c r="D19" s="5" t="s">
        <v>22</v>
      </c>
    </row>
    <row r="20" customFormat="false" ht="20.1" hidden="false" customHeight="true" outlineLevel="0" collapsed="false">
      <c r="B20" s="6" t="s">
        <v>192</v>
      </c>
      <c r="C20" s="5" t="s">
        <v>294</v>
      </c>
      <c r="D20" s="5" t="s">
        <v>22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295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e">
        <f aca="false">IF(#REF!="","",#REF!)</f>
        <v>#REF!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292</v>
      </c>
      <c r="D8" s="78" t="s">
        <v>19</v>
      </c>
      <c r="E8" s="79"/>
      <c r="F8" s="80" t="e">
        <f aca="false">IF(T18&lt;&gt;"0-0",+T18,"")</f>
        <v>#VALUE!</v>
      </c>
      <c r="G8" s="80" t="str">
        <f aca="false">IF(T14&lt;&gt;"0-0",+T14,"")</f>
        <v>3-0</v>
      </c>
      <c r="H8" s="80" t="str">
        <f aca="false">IF(T16&lt;&gt;"0-0",+T16,"")</f>
        <v/>
      </c>
      <c r="I8" s="81" t="s">
        <v>296</v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297</v>
      </c>
      <c r="D9" s="88" t="s">
        <v>9</v>
      </c>
      <c r="E9" s="89" t="e">
        <f aca="false">+CONCATENATE(RIGHT(F8),"-",LEFT(F8))</f>
        <v>#VALUE!</v>
      </c>
      <c r="F9" s="90"/>
      <c r="G9" s="91" t="str">
        <f aca="false">IF(T17&lt;&gt;"0-0",T17,"")</f>
        <v>3-0</v>
      </c>
      <c r="H9" s="91" t="str">
        <f aca="false">IF(T15&lt;&gt;"0-0",T15,"")</f>
        <v/>
      </c>
      <c r="I9" s="92" t="s">
        <v>298</v>
      </c>
      <c r="J9" s="93" t="n">
        <v>1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299</v>
      </c>
      <c r="D10" s="78" t="s">
        <v>137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str">
        <f aca="false">IF(T19&lt;&gt;"0-0",T19,"")</f>
        <v/>
      </c>
      <c r="I10" s="92" t="s">
        <v>300</v>
      </c>
      <c r="J10" s="97" t="n">
        <v>0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n">
        <v>4</v>
      </c>
      <c r="D11" s="88"/>
      <c r="E11" s="99" t="str">
        <f aca="false">+CONCATENATE(RIGHT(H8),"-",LEFT(H8))</f>
        <v>-</v>
      </c>
      <c r="F11" s="100" t="str">
        <f aca="false">+CONCATENATE(RIGHT(H9),"-",LEFT(H9))</f>
        <v>-</v>
      </c>
      <c r="G11" s="101" t="str">
        <f aca="false">+CONCATENATE(RIGHT(H10),"-",LEFT(H10))</f>
        <v>-</v>
      </c>
      <c r="H11" s="102"/>
      <c r="I11" s="103" t="str">
        <f aca="false">IF(OR(F11="",G11="",H11=""),"",CONCATENATE(LEFT(E11)+LEFT(F11)+LEFT(G11),"-",RIGHT(E11)+RIGHT(F11)+RIGHT(G11)))</f>
        <v/>
      </c>
      <c r="J11" s="104" t="str">
        <f aca="false">IF(I11="","",IF(VALUE(LEFT(F11))&gt;VALUE(RIGHT(F11)),1,0)+IF(VALUE(LEFT(G11))&gt;VALUE(RIGHT(G11)),1,0)+IF(VALUE(LEFT(E11))&gt;VALUE(RIGHT(E11)),1,0))</f>
        <v/>
      </c>
      <c r="K11" s="105"/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Jouko Manni</v>
      </c>
      <c r="D14" s="116" t="str">
        <f aca="false">IF(D8="","",D8)</f>
        <v>TuKa</v>
      </c>
      <c r="E14" s="117" t="s">
        <v>207</v>
      </c>
      <c r="F14" s="118" t="str">
        <f aca="false">IF(C10="","",C10)</f>
        <v>Seppo Salmela</v>
      </c>
      <c r="G14" s="118"/>
      <c r="H14" s="118"/>
      <c r="I14" s="115" t="str">
        <f aca="false">IF(D10="","",D10)</f>
        <v>Nu-Se</v>
      </c>
      <c r="J14" s="119" t="s">
        <v>235</v>
      </c>
      <c r="K14" s="119" t="s">
        <v>239</v>
      </c>
      <c r="L14" s="120" t="s">
        <v>212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Pekka Niskanen</v>
      </c>
      <c r="D15" s="125" t="str">
        <f aca="false">IF(D9="","",D9)</f>
        <v>KuPTS</v>
      </c>
      <c r="E15" s="60" t="s">
        <v>207</v>
      </c>
      <c r="F15" s="126" t="n">
        <f aca="false">IF(C11="","",C11)</f>
        <v>4</v>
      </c>
      <c r="G15" s="126"/>
      <c r="H15" s="126"/>
      <c r="I15" s="124" t="str">
        <f aca="false">IF(D11="","",D11)</f>
        <v/>
      </c>
      <c r="J15" s="119"/>
      <c r="K15" s="119"/>
      <c r="L15" s="120"/>
      <c r="M15" s="120"/>
      <c r="N15" s="120"/>
      <c r="O15" s="121" t="n">
        <f aca="false">IF(ISTEXT(J15),IF(VALUE(SUBSTITUTE(LEFT(J15,2),"-",",0"))&gt;VALUE(SUBSTITUTE(RIGHT(J15,2),"-","")),1,0.1),0.01)</f>
        <v>0.01</v>
      </c>
      <c r="P15" s="121" t="n">
        <f aca="false">IF(ISTEXT(K15),IF(VALUE(SUBSTITUTE(LEFT(K15,2),"-",",0"))&gt;VALUE(SUBSTITUTE(RIGHT(K15,2),"-","")),1,0.1),0.01)</f>
        <v>0.01</v>
      </c>
      <c r="Q15" s="121" t="n">
        <f aca="false">IF(ISTEXT(L15),IF(VALUE(SUBSTITUTE(LEFT(L15,2),"-",",0"))&gt;VALUE(SUBSTITUTE(RIGHT(L15,2),"-","")),1,0.1),0.01)</f>
        <v>0.0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0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Jouko Manni</v>
      </c>
      <c r="D16" s="116" t="str">
        <f aca="false">IF(D8="","",D8)</f>
        <v>TuKa</v>
      </c>
      <c r="E16" s="117" t="s">
        <v>207</v>
      </c>
      <c r="F16" s="118" t="n">
        <f aca="false">IF(C11="","",C11)</f>
        <v>4</v>
      </c>
      <c r="G16" s="118"/>
      <c r="H16" s="118"/>
      <c r="I16" s="115" t="str">
        <f aca="false">IF(D11="","",D11)</f>
        <v/>
      </c>
      <c r="J16" s="119"/>
      <c r="K16" s="119"/>
      <c r="L16" s="120"/>
      <c r="M16" s="120"/>
      <c r="N16" s="120"/>
      <c r="O16" s="121" t="n">
        <f aca="false">IF(ISTEXT(J16),IF(VALUE(SUBSTITUTE(LEFT(J16,2),"-",",0"))&gt;VALUE(SUBSTITUTE(RIGHT(J16,2),"-","")),1,0.1),0.01)</f>
        <v>0.01</v>
      </c>
      <c r="P16" s="121" t="n">
        <f aca="false">IF(ISTEXT(K16),IF(VALUE(SUBSTITUTE(LEFT(K16,2),"-",",0"))&gt;VALUE(SUBSTITUTE(RIGHT(K16,2),"-","")),1,0.1),0.01)</f>
        <v>0.01</v>
      </c>
      <c r="Q16" s="121" t="n">
        <f aca="false">IF(ISTEXT(L16),IF(VALUE(SUBSTITUTE(LEFT(L16,2),"-",",0"))&gt;VALUE(SUBSTITUTE(RIGHT(L16,2),"-","")),1,0.1),0.01)</f>
        <v>0.0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0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Pekka Niska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Seppo Salmela</v>
      </c>
      <c r="G17" s="131"/>
      <c r="H17" s="131"/>
      <c r="I17" s="128" t="str">
        <f aca="false">IF(D10="","",D10)</f>
        <v>Nu-Se</v>
      </c>
      <c r="J17" s="119" t="s">
        <v>235</v>
      </c>
      <c r="K17" s="119" t="s">
        <v>235</v>
      </c>
      <c r="L17" s="120" t="s">
        <v>216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Jouko Manni</v>
      </c>
      <c r="D18" s="116" t="str">
        <f aca="false">IF(D8="","",D8)</f>
        <v>TuKa</v>
      </c>
      <c r="E18" s="117" t="s">
        <v>207</v>
      </c>
      <c r="F18" s="118" t="str">
        <f aca="false">IF(C9="","",C9)</f>
        <v>Pekka Niskanen</v>
      </c>
      <c r="G18" s="118"/>
      <c r="H18" s="118"/>
      <c r="I18" s="115" t="str">
        <f aca="false">IF(D9="","",D9)</f>
        <v>KuPTS</v>
      </c>
      <c r="J18" s="119" t="s">
        <v>235</v>
      </c>
      <c r="K18" s="119" t="s">
        <v>212</v>
      </c>
      <c r="L18" s="120" t="s">
        <v>223</v>
      </c>
      <c r="M18" s="120" t="s">
        <v>226</v>
      </c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e">
        <f aca="false">IF(ISTEXT(L18),IF(VALUE(SUBSTITUTE(LEFT(L18,2),"-",",0"))&gt;VALUE(SUBSTITUTE(RIGHT(L18,2),"-","")),1,0.1),0.01)</f>
        <v>#VALUE!</v>
      </c>
      <c r="R18" s="121" t="n">
        <f aca="false">IF(ISTEXT(M18),IF(VALUE(SUBSTITUTE(LEFT(M18,2),"-",",0"))&gt;VALUE(SUBSTITUTE(RIGHT(M18,2),"-","")),1,0.1),0.01)</f>
        <v>1</v>
      </c>
      <c r="S18" s="121" t="n">
        <f aca="false">IF(ISTEXT(N18),IF(VALUE(SUBSTITUTE(LEFT(N18,2),"-",",0"))&gt;VALUE(SUBSTITUTE(RIGHT(N18,2),"-","")),1,0.1),0.01)</f>
        <v>0.0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Seppo Salmela</v>
      </c>
      <c r="D19" s="129" t="str">
        <f aca="false">IF(D10="","",D10)</f>
        <v>Nu-Se</v>
      </c>
      <c r="E19" s="130" t="s">
        <v>207</v>
      </c>
      <c r="F19" s="131" t="n">
        <f aca="false">IF(C11="","",C11)</f>
        <v>4</v>
      </c>
      <c r="G19" s="131"/>
      <c r="H19" s="131"/>
      <c r="I19" s="128" t="str">
        <f aca="false">IF(D11="","",D11)</f>
        <v/>
      </c>
      <c r="J19" s="119"/>
      <c r="K19" s="119"/>
      <c r="L19" s="120"/>
      <c r="M19" s="120"/>
      <c r="N19" s="120"/>
      <c r="O19" s="121" t="n">
        <f aca="false">IF(ISTEXT(J19),IF(VALUE(SUBSTITUTE(LEFT(J19,2),"-",",0"))&gt;VALUE(SUBSTITUTE(RIGHT(J19,2),"-","")),1,0.1),0.01)</f>
        <v>0.01</v>
      </c>
      <c r="P19" s="121" t="n">
        <f aca="false">IF(ISTEXT(K19),IF(VALUE(SUBSTITUTE(LEFT(K19,2),"-",",0"))&gt;VALUE(SUBSTITUTE(RIGHT(K19,2),"-","")),1,0.1),0.01)</f>
        <v>0.01</v>
      </c>
      <c r="Q19" s="121" t="n">
        <f aca="false">IF(ISTEXT(L19),IF(VALUE(SUBSTITUTE(LEFT(L19,2),"-",",0"))&gt;VALUE(SUBSTITUTE(RIGHT(L19,2),"-","")),1,0.1),0.01)</f>
        <v>0.0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0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295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e">
        <f aca="false">IF(#REF!="","",#REF!)</f>
        <v>#REF!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218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291</v>
      </c>
      <c r="D8" s="78" t="s">
        <v>53</v>
      </c>
      <c r="E8" s="79"/>
      <c r="F8" s="80" t="str">
        <f aca="false">IF(T18&lt;&gt;"0-0",+T18,"")</f>
        <v>3-0</v>
      </c>
      <c r="G8" s="80" t="str">
        <f aca="false">IF(T14&lt;&gt;"0-0",+T14,"")</f>
        <v>3-1</v>
      </c>
      <c r="H8" s="80" t="str">
        <f aca="false">IF(T16&lt;&gt;"0-0",+T16,"")</f>
        <v/>
      </c>
      <c r="I8" s="81" t="s">
        <v>296</v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293</v>
      </c>
      <c r="D9" s="88" t="s">
        <v>22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str">
        <f aca="false">IF(T15&lt;&gt;"0-0",T15,"")</f>
        <v/>
      </c>
      <c r="I9" s="92" t="s">
        <v>301</v>
      </c>
      <c r="J9" s="93" t="n">
        <v>1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02</v>
      </c>
      <c r="D10" s="78" t="s">
        <v>9</v>
      </c>
      <c r="E10" s="95" t="str">
        <f aca="false">+CONCATENATE(RIGHT(G8),"-",LEFT(G8))</f>
        <v>1-3</v>
      </c>
      <c r="F10" s="91" t="e">
        <f aca="false">+CONCATENATE(RIGHT(G9),"-",LEFT(G9))</f>
        <v>#VALUE!</v>
      </c>
      <c r="G10" s="96"/>
      <c r="H10" s="91" t="str">
        <f aca="false">IF(T19&lt;&gt;"0-0",T19,"")</f>
        <v/>
      </c>
      <c r="I10" s="92" t="s">
        <v>269</v>
      </c>
      <c r="J10" s="97" t="n">
        <v>0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n">
        <v>4</v>
      </c>
      <c r="D11" s="88"/>
      <c r="E11" s="99" t="str">
        <f aca="false">+CONCATENATE(RIGHT(H8),"-",LEFT(H8))</f>
        <v>-</v>
      </c>
      <c r="F11" s="100" t="str">
        <f aca="false">+CONCATENATE(RIGHT(H9),"-",LEFT(H9))</f>
        <v>-</v>
      </c>
      <c r="G11" s="101" t="str">
        <f aca="false">+CONCATENATE(RIGHT(H10),"-",LEFT(H10))</f>
        <v>-</v>
      </c>
      <c r="H11" s="102"/>
      <c r="I11" s="103" t="str">
        <f aca="false">IF(OR(F11="",G11="",H11=""),"",CONCATENATE(LEFT(E11)+LEFT(F11)+LEFT(G11),"-",RIGHT(E11)+RIGHT(F11)+RIGHT(G11)))</f>
        <v/>
      </c>
      <c r="J11" s="104" t="str">
        <f aca="false">IF(I11="","",IF(VALUE(LEFT(F11))&gt;VALUE(RIGHT(F11)),1,0)+IF(VALUE(LEFT(G11))&gt;VALUE(RIGHT(G11)),1,0)+IF(VALUE(LEFT(E11))&gt;VALUE(RIGHT(E11)),1,0))</f>
        <v/>
      </c>
      <c r="K11" s="105"/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Tauno Kara</v>
      </c>
      <c r="D14" s="116" t="str">
        <f aca="false">IF(D8="","",D8)</f>
        <v>JysRy</v>
      </c>
      <c r="E14" s="117" t="s">
        <v>207</v>
      </c>
      <c r="F14" s="118" t="str">
        <f aca="false">IF(C10="","",C10)</f>
        <v>Teuvo Hytönen</v>
      </c>
      <c r="G14" s="118"/>
      <c r="H14" s="118"/>
      <c r="I14" s="115" t="str">
        <f aca="false">IF(D10="","",D10)</f>
        <v>KuPTS</v>
      </c>
      <c r="J14" s="119" t="s">
        <v>235</v>
      </c>
      <c r="K14" s="119" t="s">
        <v>226</v>
      </c>
      <c r="L14" s="120" t="s">
        <v>303</v>
      </c>
      <c r="M14" s="120" t="s">
        <v>235</v>
      </c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0.1</v>
      </c>
      <c r="R14" s="121" t="n">
        <f aca="false">IF(ISTEXT(M14),IF(VALUE(SUBSTITUTE(LEFT(M14,2),"-",",0"))&gt;VALUE(SUBSTITUTE(RIGHT(M14,2),"-","")),1,0.1),0.01)</f>
        <v>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1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Kullervo Haapalainen</v>
      </c>
      <c r="D15" s="125" t="str">
        <f aca="false">IF(D9="","",D9)</f>
        <v>OPT-86</v>
      </c>
      <c r="E15" s="60" t="s">
        <v>207</v>
      </c>
      <c r="F15" s="126" t="n">
        <f aca="false">IF(C11="","",C11)</f>
        <v>4</v>
      </c>
      <c r="G15" s="126"/>
      <c r="H15" s="126"/>
      <c r="I15" s="124" t="str">
        <f aca="false">IF(D11="","",D11)</f>
        <v/>
      </c>
      <c r="J15" s="119"/>
      <c r="K15" s="119"/>
      <c r="L15" s="120"/>
      <c r="M15" s="120"/>
      <c r="N15" s="120"/>
      <c r="O15" s="121" t="n">
        <f aca="false">IF(ISTEXT(J15),IF(VALUE(SUBSTITUTE(LEFT(J15,2),"-",",0"))&gt;VALUE(SUBSTITUTE(RIGHT(J15,2),"-","")),1,0.1),0.01)</f>
        <v>0.01</v>
      </c>
      <c r="P15" s="121" t="n">
        <f aca="false">IF(ISTEXT(K15),IF(VALUE(SUBSTITUTE(LEFT(K15,2),"-",",0"))&gt;VALUE(SUBSTITUTE(RIGHT(K15,2),"-","")),1,0.1),0.01)</f>
        <v>0.01</v>
      </c>
      <c r="Q15" s="121" t="n">
        <f aca="false">IF(ISTEXT(L15),IF(VALUE(SUBSTITUTE(LEFT(L15,2),"-",",0"))&gt;VALUE(SUBSTITUTE(RIGHT(L15,2),"-","")),1,0.1),0.01)</f>
        <v>0.0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0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Tauno Kara</v>
      </c>
      <c r="D16" s="116" t="str">
        <f aca="false">IF(D8="","",D8)</f>
        <v>JysRy</v>
      </c>
      <c r="E16" s="117" t="s">
        <v>207</v>
      </c>
      <c r="F16" s="118" t="n">
        <f aca="false">IF(C11="","",C11)</f>
        <v>4</v>
      </c>
      <c r="G16" s="118"/>
      <c r="H16" s="118"/>
      <c r="I16" s="115" t="str">
        <f aca="false">IF(D11="","",D11)</f>
        <v/>
      </c>
      <c r="J16" s="119"/>
      <c r="K16" s="119"/>
      <c r="L16" s="120"/>
      <c r="M16" s="120"/>
      <c r="N16" s="120"/>
      <c r="O16" s="121" t="n">
        <f aca="false">IF(ISTEXT(J16),IF(VALUE(SUBSTITUTE(LEFT(J16,2),"-",",0"))&gt;VALUE(SUBSTITUTE(RIGHT(J16,2),"-","")),1,0.1),0.01)</f>
        <v>0.01</v>
      </c>
      <c r="P16" s="121" t="n">
        <f aca="false">IF(ISTEXT(K16),IF(VALUE(SUBSTITUTE(LEFT(K16,2),"-",",0"))&gt;VALUE(SUBSTITUTE(RIGHT(K16,2),"-","")),1,0.1),0.01)</f>
        <v>0.01</v>
      </c>
      <c r="Q16" s="121" t="n">
        <f aca="false">IF(ISTEXT(L16),IF(VALUE(SUBSTITUTE(LEFT(L16,2),"-",",0"))&gt;VALUE(SUBSTITUTE(RIGHT(L16,2),"-","")),1,0.1),0.01)</f>
        <v>0.0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0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Kullervo Haapalainen</v>
      </c>
      <c r="D17" s="129" t="str">
        <f aca="false">IF(D9="","",D9)</f>
        <v>OPT-86</v>
      </c>
      <c r="E17" s="130" t="s">
        <v>207</v>
      </c>
      <c r="F17" s="131" t="str">
        <f aca="false">IF(C10="","",C10)</f>
        <v>Teuvo Hytönen</v>
      </c>
      <c r="G17" s="131"/>
      <c r="H17" s="131"/>
      <c r="I17" s="128" t="str">
        <f aca="false">IF(D10="","",D10)</f>
        <v>KuPTS</v>
      </c>
      <c r="J17" s="119" t="s">
        <v>227</v>
      </c>
      <c r="K17" s="119" t="s">
        <v>225</v>
      </c>
      <c r="L17" s="120" t="s">
        <v>242</v>
      </c>
      <c r="M17" s="120" t="s">
        <v>226</v>
      </c>
      <c r="N17" s="120" t="s">
        <v>226</v>
      </c>
      <c r="O17" s="121" t="n">
        <f aca="false">IF(ISTEXT(J17),IF(VALUE(SUBSTITUTE(LEFT(J17,2),"-",",0"))&gt;VALUE(SUBSTITUTE(RIGHT(J17,2),"-","")),1,0.1),0.01)</f>
        <v>1</v>
      </c>
      <c r="P17" s="121" t="e">
        <f aca="false">IF(ISTEXT(K17),IF(VALUE(SUBSTITUTE(LEFT(K17,2),"-",",0"))&gt;VALUE(SUBSTITUTE(RIGHT(K17,2),"-","")),1,0.1),0.01)</f>
        <v>#VALUE!</v>
      </c>
      <c r="Q17" s="121" t="e">
        <f aca="false">IF(ISTEXT(L17),IF(VALUE(SUBSTITUTE(LEFT(L17,2),"-",",0"))&gt;VALUE(SUBSTITUTE(RIGHT(L17,2),"-","")),1,0.1),0.01)</f>
        <v>#VALUE!</v>
      </c>
      <c r="R17" s="121" t="n">
        <f aca="false">IF(ISTEXT(M17),IF(VALUE(SUBSTITUTE(LEFT(M17,2),"-",",0"))&gt;VALUE(SUBSTITUTE(RIGHT(M17,2),"-","")),1,0.1),0.01)</f>
        <v>1</v>
      </c>
      <c r="S17" s="121" t="n">
        <f aca="false">IF(ISTEXT(N17),IF(VALUE(SUBSTITUTE(LEFT(N17,2),"-",",0"))&gt;VALUE(SUBSTITUTE(RIGHT(N17,2),"-","")),1,0.1),0.01)</f>
        <v>1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Tauno Kara</v>
      </c>
      <c r="D18" s="116" t="str">
        <f aca="false">IF(D8="","",D8)</f>
        <v>JysRy</v>
      </c>
      <c r="E18" s="117" t="s">
        <v>207</v>
      </c>
      <c r="F18" s="118" t="str">
        <f aca="false">IF(C9="","",C9)</f>
        <v>Kullervo Haapalainen</v>
      </c>
      <c r="G18" s="118"/>
      <c r="H18" s="118"/>
      <c r="I18" s="115" t="str">
        <f aca="false">IF(D9="","",D9)</f>
        <v>OPT-86</v>
      </c>
      <c r="J18" s="119" t="s">
        <v>216</v>
      </c>
      <c r="K18" s="119" t="s">
        <v>221</v>
      </c>
      <c r="L18" s="120" t="s">
        <v>239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Teuvo Hytönen</v>
      </c>
      <c r="D19" s="129" t="str">
        <f aca="false">IF(D10="","",D10)</f>
        <v>KuPTS</v>
      </c>
      <c r="E19" s="130" t="s">
        <v>207</v>
      </c>
      <c r="F19" s="131" t="n">
        <f aca="false">IF(C11="","",C11)</f>
        <v>4</v>
      </c>
      <c r="G19" s="131"/>
      <c r="H19" s="131"/>
      <c r="I19" s="128" t="str">
        <f aca="false">IF(D11="","",D11)</f>
        <v/>
      </c>
      <c r="J19" s="119"/>
      <c r="K19" s="119"/>
      <c r="L19" s="120"/>
      <c r="M19" s="120"/>
      <c r="N19" s="120"/>
      <c r="O19" s="121" t="n">
        <f aca="false">IF(ISTEXT(J19),IF(VALUE(SUBSTITUTE(LEFT(J19,2),"-",",0"))&gt;VALUE(SUBSTITUTE(RIGHT(J19,2),"-","")),1,0.1),0.01)</f>
        <v>0.01</v>
      </c>
      <c r="P19" s="121" t="n">
        <f aca="false">IF(ISTEXT(K19),IF(VALUE(SUBSTITUTE(LEFT(K19,2),"-",",0"))&gt;VALUE(SUBSTITUTE(RIGHT(K19,2),"-","")),1,0.1),0.01)</f>
        <v>0.01</v>
      </c>
      <c r="Q19" s="121" t="n">
        <f aca="false">IF(ISTEXT(L19),IF(VALUE(SUBSTITUTE(LEFT(L19,2),"-",",0"))&gt;VALUE(SUBSTITUTE(RIGHT(L19,2),"-","")),1,0.1),0.01)</f>
        <v>0.0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0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295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e">
        <f aca="false">IF(#REF!="","",#REF!)</f>
        <v>#REF!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27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304</v>
      </c>
      <c r="D8" s="78" t="s">
        <v>22</v>
      </c>
      <c r="E8" s="79"/>
      <c r="F8" s="80" t="e">
        <f aca="false">IF(T18&lt;&gt;"0-0",+T18,"")</f>
        <v>#VALUE!</v>
      </c>
      <c r="G8" s="80" t="str">
        <f aca="false">IF(T14&lt;&gt;"0-0",+T14,"")</f>
        <v>3-0</v>
      </c>
      <c r="H8" s="80" t="str">
        <f aca="false">IF(T16&lt;&gt;"0-0",+T16,"")</f>
        <v/>
      </c>
      <c r="I8" s="81" t="s">
        <v>305</v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306</v>
      </c>
      <c r="D9" s="88" t="s">
        <v>60</v>
      </c>
      <c r="E9" s="89" t="e">
        <f aca="false">+CONCATENATE(RIGHT(F8),"-",LEFT(F8))</f>
        <v>#VALUE!</v>
      </c>
      <c r="F9" s="90"/>
      <c r="G9" s="91" t="str">
        <f aca="false">IF(T17&lt;&gt;"0-0",T17,"")</f>
        <v>3-0</v>
      </c>
      <c r="H9" s="91" t="str">
        <f aca="false">IF(T15&lt;&gt;"0-0",T15,"")</f>
        <v/>
      </c>
      <c r="I9" s="92" t="s">
        <v>307</v>
      </c>
      <c r="J9" s="93" t="n">
        <v>1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08</v>
      </c>
      <c r="D10" s="78" t="s">
        <v>137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str">
        <f aca="false">IF(T19&lt;&gt;"0-0",T19,"")</f>
        <v/>
      </c>
      <c r="I10" s="92" t="s">
        <v>300</v>
      </c>
      <c r="J10" s="97" t="n">
        <v>0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n">
        <v>4</v>
      </c>
      <c r="D11" s="88"/>
      <c r="E11" s="99" t="str">
        <f aca="false">+CONCATENATE(RIGHT(H8),"-",LEFT(H8))</f>
        <v>-</v>
      </c>
      <c r="F11" s="100" t="str">
        <f aca="false">+CONCATENATE(RIGHT(H9),"-",LEFT(H9))</f>
        <v>-</v>
      </c>
      <c r="G11" s="101" t="str">
        <f aca="false">+CONCATENATE(RIGHT(H10),"-",LEFT(H10))</f>
        <v>-</v>
      </c>
      <c r="H11" s="102"/>
      <c r="I11" s="103" t="str">
        <f aca="false">IF(OR(F11="",G11="",H11=""),"",CONCATENATE(LEFT(E11)+LEFT(F11)+LEFT(G11),"-",RIGHT(E11)+RIGHT(F11)+RIGHT(G11)))</f>
        <v/>
      </c>
      <c r="J11" s="104" t="str">
        <f aca="false">IF(I11="","",IF(VALUE(LEFT(F11))&gt;VALUE(RIGHT(F11)),1,0)+IF(VALUE(LEFT(G11))&gt;VALUE(RIGHT(G11)),1,0)+IF(VALUE(LEFT(E11))&gt;VALUE(RIGHT(E11)),1,0))</f>
        <v/>
      </c>
      <c r="K11" s="105"/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Eino Määttä</v>
      </c>
      <c r="D14" s="116" t="str">
        <f aca="false">IF(D8="","",D8)</f>
        <v>OPT-86</v>
      </c>
      <c r="E14" s="117" t="s">
        <v>207</v>
      </c>
      <c r="F14" s="118" t="str">
        <f aca="false">IF(C10="","",C10)</f>
        <v>Koskelo Jouko</v>
      </c>
      <c r="G14" s="118"/>
      <c r="H14" s="118"/>
      <c r="I14" s="115" t="str">
        <f aca="false">IF(D10="","",D10)</f>
        <v>Nu-Se</v>
      </c>
      <c r="J14" s="119" t="s">
        <v>239</v>
      </c>
      <c r="K14" s="119" t="s">
        <v>210</v>
      </c>
      <c r="L14" s="120" t="s">
        <v>208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Kari Räsänen</v>
      </c>
      <c r="D15" s="125" t="str">
        <f aca="false">IF(D9="","",D9)</f>
        <v>JPT</v>
      </c>
      <c r="E15" s="60" t="s">
        <v>207</v>
      </c>
      <c r="F15" s="126" t="n">
        <f aca="false">IF(C11="","",C11)</f>
        <v>4</v>
      </c>
      <c r="G15" s="126"/>
      <c r="H15" s="126"/>
      <c r="I15" s="124" t="str">
        <f aca="false">IF(D11="","",D11)</f>
        <v/>
      </c>
      <c r="J15" s="119"/>
      <c r="K15" s="119"/>
      <c r="L15" s="120"/>
      <c r="M15" s="120"/>
      <c r="N15" s="120"/>
      <c r="O15" s="121" t="n">
        <f aca="false">IF(ISTEXT(J15),IF(VALUE(SUBSTITUTE(LEFT(J15,2),"-",",0"))&gt;VALUE(SUBSTITUTE(RIGHT(J15,2),"-","")),1,0.1),0.01)</f>
        <v>0.01</v>
      </c>
      <c r="P15" s="121" t="n">
        <f aca="false">IF(ISTEXT(K15),IF(VALUE(SUBSTITUTE(LEFT(K15,2),"-",",0"))&gt;VALUE(SUBSTITUTE(RIGHT(K15,2),"-","")),1,0.1),0.01)</f>
        <v>0.01</v>
      </c>
      <c r="Q15" s="121" t="n">
        <f aca="false">IF(ISTEXT(L15),IF(VALUE(SUBSTITUTE(LEFT(L15,2),"-",",0"))&gt;VALUE(SUBSTITUTE(RIGHT(L15,2),"-","")),1,0.1),0.01)</f>
        <v>0.0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0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Eino Määttä</v>
      </c>
      <c r="D16" s="116" t="str">
        <f aca="false">IF(D8="","",D8)</f>
        <v>OPT-86</v>
      </c>
      <c r="E16" s="117" t="s">
        <v>207</v>
      </c>
      <c r="F16" s="118" t="n">
        <f aca="false">IF(C11="","",C11)</f>
        <v>4</v>
      </c>
      <c r="G16" s="118"/>
      <c r="H16" s="118"/>
      <c r="I16" s="115" t="str">
        <f aca="false">IF(D11="","",D11)</f>
        <v/>
      </c>
      <c r="J16" s="119"/>
      <c r="K16" s="119"/>
      <c r="L16" s="120"/>
      <c r="M16" s="120"/>
      <c r="N16" s="120"/>
      <c r="O16" s="121" t="n">
        <f aca="false">IF(ISTEXT(J16),IF(VALUE(SUBSTITUTE(LEFT(J16,2),"-",",0"))&gt;VALUE(SUBSTITUTE(RIGHT(J16,2),"-","")),1,0.1),0.01)</f>
        <v>0.01</v>
      </c>
      <c r="P16" s="121" t="n">
        <f aca="false">IF(ISTEXT(K16),IF(VALUE(SUBSTITUTE(LEFT(K16,2),"-",",0"))&gt;VALUE(SUBSTITUTE(RIGHT(K16,2),"-","")),1,0.1),0.01)</f>
        <v>0.01</v>
      </c>
      <c r="Q16" s="121" t="n">
        <f aca="false">IF(ISTEXT(L16),IF(VALUE(SUBSTITUTE(LEFT(L16,2),"-",",0"))&gt;VALUE(SUBSTITUTE(RIGHT(L16,2),"-","")),1,0.1),0.01)</f>
        <v>0.0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0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Kari Räsänen</v>
      </c>
      <c r="D17" s="129" t="str">
        <f aca="false">IF(D9="","",D9)</f>
        <v>JPT</v>
      </c>
      <c r="E17" s="130" t="s">
        <v>207</v>
      </c>
      <c r="F17" s="131" t="str">
        <f aca="false">IF(C10="","",C10)</f>
        <v>Koskelo Jouko</v>
      </c>
      <c r="G17" s="131"/>
      <c r="H17" s="131"/>
      <c r="I17" s="128" t="str">
        <f aca="false">IF(D10="","",D10)</f>
        <v>Nu-Se</v>
      </c>
      <c r="J17" s="119" t="s">
        <v>208</v>
      </c>
      <c r="K17" s="119" t="s">
        <v>210</v>
      </c>
      <c r="L17" s="120" t="s">
        <v>221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Eino Määttä</v>
      </c>
      <c r="D18" s="116" t="str">
        <f aca="false">IF(D8="","",D8)</f>
        <v>OPT-86</v>
      </c>
      <c r="E18" s="117" t="s">
        <v>207</v>
      </c>
      <c r="F18" s="118" t="str">
        <f aca="false">IF(C9="","",C9)</f>
        <v>Kari Räsänen</v>
      </c>
      <c r="G18" s="118"/>
      <c r="H18" s="118"/>
      <c r="I18" s="115" t="str">
        <f aca="false">IF(D9="","",D9)</f>
        <v>JPT</v>
      </c>
      <c r="J18" s="119" t="s">
        <v>242</v>
      </c>
      <c r="K18" s="119" t="s">
        <v>221</v>
      </c>
      <c r="L18" s="120" t="s">
        <v>239</v>
      </c>
      <c r="M18" s="120" t="s">
        <v>223</v>
      </c>
      <c r="N18" s="120" t="s">
        <v>212</v>
      </c>
      <c r="O18" s="121" t="e">
        <f aca="false">IF(ISTEXT(J18),IF(VALUE(SUBSTITUTE(LEFT(J18,2),"-",",0"))&gt;VALUE(SUBSTITUTE(RIGHT(J18,2),"-","")),1,0.1),0.01)</f>
        <v>#VALUE!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e">
        <f aca="false">IF(ISTEXT(M18),IF(VALUE(SUBSTITUTE(LEFT(M18,2),"-",",0"))&gt;VALUE(SUBSTITUTE(RIGHT(M18,2),"-","")),1,0.1),0.01)</f>
        <v>#VALUE!</v>
      </c>
      <c r="S18" s="121" t="n">
        <f aca="false">IF(ISTEXT(N18),IF(VALUE(SUBSTITUTE(LEFT(N18,2),"-",",0"))&gt;VALUE(SUBSTITUTE(RIGHT(N18,2),"-","")),1,0.1),0.01)</f>
        <v>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Koskelo Jouko</v>
      </c>
      <c r="D19" s="129" t="str">
        <f aca="false">IF(D10="","",D10)</f>
        <v>Nu-Se</v>
      </c>
      <c r="E19" s="130" t="s">
        <v>207</v>
      </c>
      <c r="F19" s="131" t="n">
        <f aca="false">IF(C11="","",C11)</f>
        <v>4</v>
      </c>
      <c r="G19" s="131"/>
      <c r="H19" s="131"/>
      <c r="I19" s="128" t="str">
        <f aca="false">IF(D11="","",D11)</f>
        <v/>
      </c>
      <c r="J19" s="119"/>
      <c r="K19" s="119"/>
      <c r="L19" s="120"/>
      <c r="M19" s="120"/>
      <c r="N19" s="120"/>
      <c r="O19" s="121" t="n">
        <f aca="false">IF(ISTEXT(J19),IF(VALUE(SUBSTITUTE(LEFT(J19,2),"-",",0"))&gt;VALUE(SUBSTITUTE(RIGHT(J19,2),"-","")),1,0.1),0.01)</f>
        <v>0.01</v>
      </c>
      <c r="P19" s="121" t="n">
        <f aca="false">IF(ISTEXT(K19),IF(VALUE(SUBSTITUTE(LEFT(K19,2),"-",",0"))&gt;VALUE(SUBSTITUTE(RIGHT(K19,2),"-","")),1,0.1),0.01)</f>
        <v>0.01</v>
      </c>
      <c r="Q19" s="121" t="n">
        <f aca="false">IF(ISTEXT(L19),IF(VALUE(SUBSTITUTE(LEFT(L19,2),"-",",0"))&gt;VALUE(SUBSTITUTE(RIGHT(L19,2),"-","")),1,0.1),0.01)</f>
        <v>0.0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0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5" activeCellId="0" sqref="D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8.7"/>
    <col collapsed="false" customWidth="true" hidden="false" outlineLevel="0" max="4" min="4" style="5" width="15.7"/>
    <col collapsed="false" customWidth="true" hidden="false" outlineLevel="0" max="8" min="5" style="140" width="18.56"/>
    <col collapsed="false" customWidth="false" hidden="false" outlineLevel="0" max="9" min="9" style="5" width="9.14"/>
    <col collapsed="false" customWidth="true" hidden="false" outlineLevel="0" max="10" min="10" style="5" width="6.41"/>
    <col collapsed="false" customWidth="true" hidden="false" outlineLevel="0" max="11" min="11" style="5" width="21.99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309</v>
      </c>
      <c r="E1" s="9"/>
      <c r="F1" s="141"/>
      <c r="G1" s="141"/>
      <c r="H1" s="141"/>
    </row>
    <row r="2" customFormat="false" ht="20.1" hidden="false" customHeight="true" outlineLevel="0" collapsed="false">
      <c r="B2" s="10"/>
      <c r="C2" s="11" t="s">
        <v>178</v>
      </c>
      <c r="D2" s="12" t="s">
        <v>310</v>
      </c>
      <c r="E2" s="12"/>
      <c r="F2" s="142"/>
      <c r="G2" s="142"/>
      <c r="H2" s="142"/>
      <c r="I2" s="14"/>
    </row>
    <row r="3" customFormat="false" ht="20.1" hidden="false" customHeight="true" outlineLevel="0" collapsed="false">
      <c r="B3" s="10"/>
      <c r="C3" s="11" t="s">
        <v>180</v>
      </c>
      <c r="D3" s="143" t="n">
        <v>39851</v>
      </c>
      <c r="E3" s="143"/>
      <c r="I3" s="14"/>
    </row>
    <row r="4" customFormat="false" ht="24.95" hidden="false" customHeight="true" outlineLevel="0" collapsed="false">
      <c r="B4" s="16"/>
      <c r="C4" s="17"/>
      <c r="D4" s="17"/>
      <c r="G4" s="19"/>
      <c r="I4" s="20"/>
    </row>
    <row r="5" customFormat="false" ht="24.95" hidden="false" customHeight="true" outlineLevel="0" collapsed="false">
      <c r="A5" s="21"/>
      <c r="B5" s="22" t="n">
        <v>1</v>
      </c>
      <c r="C5" s="144" t="s">
        <v>244</v>
      </c>
      <c r="D5" s="145" t="s">
        <v>121</v>
      </c>
      <c r="E5" s="146" t="s">
        <v>120</v>
      </c>
      <c r="F5" s="146"/>
      <c r="G5" s="146"/>
      <c r="H5" s="146"/>
      <c r="I5" s="28"/>
      <c r="J5" s="6" t="n">
        <v>1</v>
      </c>
      <c r="K5" s="5" t="s">
        <v>260</v>
      </c>
      <c r="L5" s="5" t="s">
        <v>27</v>
      </c>
    </row>
    <row r="6" customFormat="false" ht="24.95" hidden="false" customHeight="true" outlineLevel="0" collapsed="false">
      <c r="A6" s="21"/>
      <c r="B6" s="29" t="n">
        <v>2</v>
      </c>
      <c r="C6" s="147" t="s">
        <v>306</v>
      </c>
      <c r="D6" s="148" t="s">
        <v>60</v>
      </c>
      <c r="E6" s="149" t="s">
        <v>311</v>
      </c>
      <c r="F6" s="150" t="s">
        <v>74</v>
      </c>
      <c r="G6" s="146"/>
      <c r="H6" s="146"/>
      <c r="I6" s="28"/>
      <c r="J6" s="6" t="n">
        <v>2</v>
      </c>
      <c r="K6" s="5" t="s">
        <v>258</v>
      </c>
      <c r="L6" s="5" t="s">
        <v>9</v>
      </c>
    </row>
    <row r="7" customFormat="false" ht="24.95" hidden="false" customHeight="true" outlineLevel="0" collapsed="false">
      <c r="A7" s="21"/>
      <c r="B7" s="34" t="n">
        <v>3</v>
      </c>
      <c r="C7" s="151" t="s">
        <v>312</v>
      </c>
      <c r="D7" s="152" t="s">
        <v>22</v>
      </c>
      <c r="E7" s="153" t="s">
        <v>74</v>
      </c>
      <c r="F7" s="154" t="s">
        <v>313</v>
      </c>
      <c r="G7" s="155"/>
      <c r="H7" s="146"/>
      <c r="I7" s="28"/>
      <c r="J7" s="6" t="n">
        <v>3</v>
      </c>
      <c r="K7" s="5" t="s">
        <v>312</v>
      </c>
      <c r="L7" s="5" t="s">
        <v>22</v>
      </c>
    </row>
    <row r="8" customFormat="false" ht="24.95" hidden="false" customHeight="true" outlineLevel="0" collapsed="false">
      <c r="A8" s="21"/>
      <c r="B8" s="40" t="n">
        <v>4</v>
      </c>
      <c r="C8" s="156" t="s">
        <v>314</v>
      </c>
      <c r="D8" s="157" t="s">
        <v>44</v>
      </c>
      <c r="E8" s="158" t="s">
        <v>315</v>
      </c>
      <c r="F8" s="159"/>
      <c r="G8" s="150" t="s">
        <v>26</v>
      </c>
      <c r="H8" s="146"/>
      <c r="I8" s="28"/>
      <c r="J8" s="6" t="n">
        <v>3</v>
      </c>
      <c r="K8" s="5" t="s">
        <v>316</v>
      </c>
      <c r="L8" s="5" t="s">
        <v>9</v>
      </c>
    </row>
    <row r="9" customFormat="false" ht="24.95" hidden="false" customHeight="true" outlineLevel="0" collapsed="false">
      <c r="A9" s="21"/>
      <c r="B9" s="22" t="n">
        <v>5</v>
      </c>
      <c r="C9" s="144" t="s">
        <v>260</v>
      </c>
      <c r="D9" s="145" t="s">
        <v>27</v>
      </c>
      <c r="E9" s="146" t="s">
        <v>26</v>
      </c>
      <c r="F9" s="159"/>
      <c r="G9" s="154" t="s">
        <v>317</v>
      </c>
      <c r="H9" s="146"/>
      <c r="I9" s="28"/>
      <c r="J9" s="6" t="n">
        <v>5</v>
      </c>
      <c r="K9" s="5" t="s">
        <v>244</v>
      </c>
      <c r="L9" s="5" t="s">
        <v>121</v>
      </c>
    </row>
    <row r="10" customFormat="false" ht="24.95" hidden="false" customHeight="true" outlineLevel="0" collapsed="false">
      <c r="B10" s="29" t="n">
        <v>6</v>
      </c>
      <c r="C10" s="147" t="s">
        <v>248</v>
      </c>
      <c r="D10" s="148" t="s">
        <v>19</v>
      </c>
      <c r="E10" s="149" t="s">
        <v>318</v>
      </c>
      <c r="F10" s="160" t="s">
        <v>26</v>
      </c>
      <c r="G10" s="159"/>
      <c r="H10" s="146"/>
      <c r="I10" s="28"/>
      <c r="J10" s="6" t="n">
        <v>5</v>
      </c>
      <c r="K10" s="5" t="s">
        <v>319</v>
      </c>
      <c r="L10" s="5" t="s">
        <v>110</v>
      </c>
    </row>
    <row r="11" customFormat="false" ht="24.95" hidden="false" customHeight="true" outlineLevel="0" collapsed="false">
      <c r="A11" s="21"/>
      <c r="B11" s="34" t="n">
        <v>7</v>
      </c>
      <c r="C11" s="151" t="s">
        <v>319</v>
      </c>
      <c r="D11" s="152" t="s">
        <v>110</v>
      </c>
      <c r="E11" s="153" t="s">
        <v>109</v>
      </c>
      <c r="F11" s="158" t="s">
        <v>320</v>
      </c>
      <c r="G11" s="159"/>
      <c r="H11" s="146"/>
      <c r="I11" s="28"/>
      <c r="J11" s="6" t="n">
        <v>5</v>
      </c>
      <c r="K11" s="5" t="s">
        <v>321</v>
      </c>
      <c r="L11" s="5" t="s">
        <v>96</v>
      </c>
    </row>
    <row r="12" customFormat="false" ht="24.95" hidden="false" customHeight="true" outlineLevel="0" collapsed="false">
      <c r="A12" s="21"/>
      <c r="B12" s="40" t="n">
        <v>8</v>
      </c>
      <c r="C12" s="156" t="s">
        <v>322</v>
      </c>
      <c r="D12" s="157" t="s">
        <v>22</v>
      </c>
      <c r="E12" s="158" t="s">
        <v>323</v>
      </c>
      <c r="F12" s="146"/>
      <c r="G12" s="159"/>
      <c r="H12" s="161" t="s">
        <v>26</v>
      </c>
      <c r="I12" s="28"/>
      <c r="J12" s="6" t="n">
        <v>5</v>
      </c>
      <c r="K12" s="5" t="s">
        <v>275</v>
      </c>
      <c r="L12" s="5" t="s">
        <v>9</v>
      </c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64" t="s">
        <v>324</v>
      </c>
      <c r="I13" s="28"/>
      <c r="J13" s="6"/>
    </row>
    <row r="14" customFormat="false" ht="24.95" hidden="false" customHeight="true" outlineLevel="0" collapsed="false">
      <c r="A14" s="21"/>
      <c r="B14" s="22" t="n">
        <v>9</v>
      </c>
      <c r="C14" s="144" t="s">
        <v>321</v>
      </c>
      <c r="D14" s="145" t="s">
        <v>96</v>
      </c>
      <c r="E14" s="146" t="s">
        <v>95</v>
      </c>
      <c r="F14" s="146"/>
      <c r="G14" s="159"/>
      <c r="H14" s="155"/>
      <c r="I14" s="28"/>
      <c r="J14" s="6"/>
    </row>
    <row r="15" customFormat="false" ht="24.95" hidden="false" customHeight="true" outlineLevel="0" collapsed="false">
      <c r="A15" s="21"/>
      <c r="B15" s="29" t="n">
        <v>10</v>
      </c>
      <c r="C15" s="147" t="s">
        <v>325</v>
      </c>
      <c r="D15" s="148" t="s">
        <v>60</v>
      </c>
      <c r="E15" s="149" t="s">
        <v>326</v>
      </c>
      <c r="F15" s="150" t="s">
        <v>327</v>
      </c>
      <c r="G15" s="159"/>
      <c r="H15" s="155"/>
      <c r="I15" s="28"/>
      <c r="J15" s="6"/>
    </row>
    <row r="16" customFormat="false" ht="24.95" hidden="false" customHeight="true" outlineLevel="0" collapsed="false">
      <c r="B16" s="34" t="n">
        <v>11</v>
      </c>
      <c r="C16" s="151" t="s">
        <v>293</v>
      </c>
      <c r="D16" s="152" t="s">
        <v>22</v>
      </c>
      <c r="E16" s="153" t="s">
        <v>328</v>
      </c>
      <c r="F16" s="154" t="s">
        <v>329</v>
      </c>
      <c r="G16" s="159"/>
      <c r="H16" s="155"/>
      <c r="I16" s="28"/>
      <c r="J16" s="6"/>
    </row>
    <row r="17" customFormat="false" ht="24.95" hidden="false" customHeight="true" outlineLevel="0" collapsed="false">
      <c r="A17" s="21"/>
      <c r="B17" s="40" t="n">
        <v>12</v>
      </c>
      <c r="C17" s="156" t="s">
        <v>258</v>
      </c>
      <c r="D17" s="157" t="s">
        <v>9</v>
      </c>
      <c r="E17" s="158" t="s">
        <v>330</v>
      </c>
      <c r="F17" s="159"/>
      <c r="G17" s="160" t="s">
        <v>62</v>
      </c>
      <c r="H17" s="155"/>
      <c r="I17" s="28"/>
      <c r="J17" s="6"/>
    </row>
    <row r="18" customFormat="false" ht="24.95" hidden="false" customHeight="true" outlineLevel="0" collapsed="false">
      <c r="A18" s="21"/>
      <c r="B18" s="22" t="n">
        <v>13</v>
      </c>
      <c r="C18" s="144" t="s">
        <v>304</v>
      </c>
      <c r="D18" s="145" t="s">
        <v>22</v>
      </c>
      <c r="E18" s="146" t="s">
        <v>98</v>
      </c>
      <c r="F18" s="159"/>
      <c r="G18" s="165" t="s">
        <v>331</v>
      </c>
      <c r="H18" s="155"/>
      <c r="I18" s="28"/>
      <c r="J18" s="6"/>
    </row>
    <row r="19" customFormat="false" ht="24.95" hidden="false" customHeight="true" outlineLevel="0" collapsed="false">
      <c r="A19" s="21"/>
      <c r="B19" s="29" t="n">
        <v>14</v>
      </c>
      <c r="C19" s="147" t="s">
        <v>275</v>
      </c>
      <c r="D19" s="148" t="s">
        <v>9</v>
      </c>
      <c r="E19" s="149" t="s">
        <v>332</v>
      </c>
      <c r="F19" s="160" t="s">
        <v>50</v>
      </c>
      <c r="G19" s="155"/>
      <c r="H19" s="155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262</v>
      </c>
      <c r="D20" s="152" t="s">
        <v>9</v>
      </c>
      <c r="E20" s="153" t="s">
        <v>333</v>
      </c>
      <c r="F20" s="158" t="s">
        <v>334</v>
      </c>
      <c r="G20" s="155"/>
      <c r="H20" s="155"/>
      <c r="I20" s="28"/>
      <c r="J20" s="6"/>
    </row>
    <row r="21" customFormat="false" ht="24.95" hidden="false" customHeight="true" outlineLevel="0" collapsed="false">
      <c r="A21" s="21"/>
      <c r="B21" s="40" t="n">
        <v>16</v>
      </c>
      <c r="C21" s="156" t="s">
        <v>316</v>
      </c>
      <c r="D21" s="157" t="s">
        <v>9</v>
      </c>
      <c r="E21" s="158" t="s">
        <v>335</v>
      </c>
      <c r="F21" s="146"/>
      <c r="G21" s="155"/>
      <c r="H21" s="155"/>
      <c r="I21" s="166"/>
      <c r="J21" s="6"/>
    </row>
    <row r="22" customFormat="false" ht="24.95" hidden="false" customHeight="true" outlineLevel="0" collapsed="false">
      <c r="B22" s="167"/>
      <c r="C22" s="167"/>
      <c r="D22" s="167"/>
      <c r="E22" s="141"/>
      <c r="G22" s="168"/>
      <c r="H22" s="168"/>
      <c r="I22" s="28"/>
      <c r="J22" s="6"/>
    </row>
    <row r="23" customFormat="false" ht="20.1" hidden="false" customHeight="true" outlineLevel="0" collapsed="false">
      <c r="C23" s="54" t="s">
        <v>188</v>
      </c>
      <c r="D23" s="5" t="s">
        <v>336</v>
      </c>
    </row>
    <row r="24" customFormat="false" ht="20.1" hidden="false" customHeight="true" outlineLevel="0" collapsed="false">
      <c r="C24" s="54" t="s">
        <v>189</v>
      </c>
      <c r="D24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 t="s">
        <v>336</v>
      </c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291</v>
      </c>
      <c r="D8" s="78" t="s">
        <v>53</v>
      </c>
      <c r="E8" s="79"/>
      <c r="F8" s="80" t="e">
        <f aca="false">IF(T18&lt;&gt;"0-0",+T18,"")</f>
        <v>#VALUE!</v>
      </c>
      <c r="G8" s="80" t="e">
        <f aca="false">IF(T14&lt;&gt;"0-0",+T14,"")</f>
        <v>#VALUE!</v>
      </c>
      <c r="H8" s="80" t="str">
        <f aca="false">IF(T16&lt;&gt;"0-0",+T16,"")</f>
        <v>3-0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2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244</v>
      </c>
      <c r="D9" s="88" t="s">
        <v>121</v>
      </c>
      <c r="E9" s="89" t="e">
        <f aca="false">+CONCATENATE(RIGHT(F8),"-",LEFT(F8))</f>
        <v>#VALUE!</v>
      </c>
      <c r="F9" s="90"/>
      <c r="G9" s="91" t="str">
        <f aca="false">IF(T17&lt;&gt;"0-0",T17,"")</f>
        <v>3-0</v>
      </c>
      <c r="H9" s="91" t="e">
        <f aca="false">IF(T15&lt;&gt;"0-0",T15,"")</f>
        <v>#VALUE!</v>
      </c>
      <c r="I9" s="92" t="s">
        <v>338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1</v>
      </c>
      <c r="L9" s="59"/>
      <c r="M9" s="84"/>
      <c r="N9" s="85"/>
    </row>
    <row r="10" customFormat="false" ht="24.95" hidden="false" customHeight="true" outlineLevel="0" collapsed="false">
      <c r="A10" s="75"/>
      <c r="B10" s="76" t="s">
        <v>66</v>
      </c>
      <c r="C10" s="77" t="s">
        <v>262</v>
      </c>
      <c r="D10" s="78" t="s">
        <v>9</v>
      </c>
      <c r="E10" s="95" t="e">
        <f aca="false">+CONCATENATE(RIGHT(G8),"-",LEFT(G8))</f>
        <v>#VALUE!</v>
      </c>
      <c r="F10" s="91" t="str">
        <f aca="false">+CONCATENATE(RIGHT(G9),"-",LEFT(G9))</f>
        <v>0-3</v>
      </c>
      <c r="G10" s="96"/>
      <c r="H10" s="91" t="str">
        <f aca="false">IF(T19&lt;&gt;"0-0",T19,"")</f>
        <v>3-0</v>
      </c>
      <c r="I10" s="92" t="s">
        <v>339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271</v>
      </c>
      <c r="D11" s="88" t="s">
        <v>22</v>
      </c>
      <c r="E11" s="99" t="str">
        <f aca="false">+CONCATENATE(RIGHT(H8),"-",LEFT(H8))</f>
        <v>0-3</v>
      </c>
      <c r="F11" s="100" t="e">
        <f aca="false">+CONCATENATE(RIGHT(H9),"-",LEFT(H9))</f>
        <v>#VALUE!</v>
      </c>
      <c r="G11" s="101" t="str">
        <f aca="false">+CONCATENATE(RIGHT(H10),"-",LEFT(H10))</f>
        <v>0-3</v>
      </c>
      <c r="H11" s="102"/>
      <c r="I11" s="103" t="s">
        <v>340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Tauno Kara</v>
      </c>
      <c r="D14" s="116" t="str">
        <f aca="false">IF(D8="","",D8)</f>
        <v>JysRy</v>
      </c>
      <c r="E14" s="117" t="s">
        <v>207</v>
      </c>
      <c r="F14" s="118" t="str">
        <f aca="false">IF(C10="","",C10)</f>
        <v>Jesse Toivanen</v>
      </c>
      <c r="G14" s="118"/>
      <c r="H14" s="118"/>
      <c r="I14" s="115" t="str">
        <f aca="false">IF(D10="","",D10)</f>
        <v>KuPTS</v>
      </c>
      <c r="J14" s="119" t="s">
        <v>227</v>
      </c>
      <c r="K14" s="119" t="s">
        <v>224</v>
      </c>
      <c r="L14" s="120" t="s">
        <v>225</v>
      </c>
      <c r="M14" s="120" t="s">
        <v>223</v>
      </c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0.1</v>
      </c>
      <c r="Q14" s="121" t="e">
        <f aca="false">IF(ISTEXT(L14),IF(VALUE(SUBSTITUTE(LEFT(L14,2),"-",",0"))&gt;VALUE(SUBSTITUTE(RIGHT(L14,2),"-","")),1,0.1),0.01)</f>
        <v>#VALUE!</v>
      </c>
      <c r="R14" s="121" t="e">
        <f aca="false">IF(ISTEXT(M14),IF(VALUE(SUBSTITUTE(LEFT(M14,2),"-",",0"))&gt;VALUE(SUBSTITUTE(RIGHT(M14,2),"-","")),1,0.1),0.01)</f>
        <v>#VALUE!</v>
      </c>
      <c r="S14" s="121" t="n">
        <f aca="false">IF(ISTEXT(N14),IF(VALUE(SUBSTITUTE(LEFT(N14,2),"-",",0"))&gt;VALUE(SUBSTITUTE(RIGHT(N14,2),"-","")),1,0.1),0.01)</f>
        <v>0.01</v>
      </c>
      <c r="T14" s="122" t="e">
        <f aca="false">LEFT(REPLACE(SUM(O14:S14),2,1,"-"),3)</f>
        <v>#VALUE!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Emil Rantatulkkila</v>
      </c>
      <c r="D15" s="125" t="str">
        <f aca="false">IF(D9="","",D9)</f>
        <v>MBF</v>
      </c>
      <c r="E15" s="60" t="s">
        <v>207</v>
      </c>
      <c r="F15" s="126" t="str">
        <f aca="false">IF(C11="","",C11)</f>
        <v>Janne Röpelinen</v>
      </c>
      <c r="G15" s="126"/>
      <c r="H15" s="126"/>
      <c r="I15" s="124" t="str">
        <f aca="false">IF(D11="","",D11)</f>
        <v>OPT-86</v>
      </c>
      <c r="J15" s="119" t="s">
        <v>212</v>
      </c>
      <c r="K15" s="119" t="s">
        <v>223</v>
      </c>
      <c r="L15" s="120" t="s">
        <v>227</v>
      </c>
      <c r="M15" s="120" t="s">
        <v>221</v>
      </c>
      <c r="N15" s="120"/>
      <c r="O15" s="121" t="n">
        <f aca="false">IF(ISTEXT(J15),IF(VALUE(SUBSTITUTE(LEFT(J15,2),"-",",0"))&gt;VALUE(SUBSTITUTE(RIGHT(J15,2),"-","")),1,0.1),0.01)</f>
        <v>1</v>
      </c>
      <c r="P15" s="121" t="e">
        <f aca="false">IF(ISTEXT(K15),IF(VALUE(SUBSTITUTE(LEFT(K15,2),"-",",0"))&gt;VALUE(SUBSTITUTE(RIGHT(K15,2),"-","")),1,0.1),0.01)</f>
        <v>#VALUE!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1</v>
      </c>
      <c r="S15" s="121" t="n">
        <f aca="false">IF(ISTEXT(N15),IF(VALUE(SUBSTITUTE(LEFT(N15,2),"-",",0"))&gt;VALUE(SUBSTITUTE(RIGHT(N15,2),"-","")),1,0.1),0.01)</f>
        <v>0.01</v>
      </c>
      <c r="T15" s="122" t="e">
        <f aca="false">LEFT(REPLACE(SUM(O15:S15),2,1,"-"),3)</f>
        <v>#VALUE!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Tauno Kara</v>
      </c>
      <c r="D16" s="116" t="str">
        <f aca="false">IF(D8="","",D8)</f>
        <v>JysRy</v>
      </c>
      <c r="E16" s="117" t="s">
        <v>207</v>
      </c>
      <c r="F16" s="118" t="str">
        <f aca="false">IF(C11="","",C11)</f>
        <v>Janne Röpelinen</v>
      </c>
      <c r="G16" s="118"/>
      <c r="H16" s="118"/>
      <c r="I16" s="115" t="str">
        <f aca="false">IF(D11="","",D11)</f>
        <v>OPT-86</v>
      </c>
      <c r="J16" s="119" t="s">
        <v>227</v>
      </c>
      <c r="K16" s="119" t="s">
        <v>226</v>
      </c>
      <c r="L16" s="120" t="s">
        <v>212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Emil Rantatulkkila</v>
      </c>
      <c r="D17" s="129" t="str">
        <f aca="false">IF(D9="","",D9)</f>
        <v>MBF</v>
      </c>
      <c r="E17" s="130" t="s">
        <v>207</v>
      </c>
      <c r="F17" s="131" t="str">
        <f aca="false">IF(C10="","",C10)</f>
        <v>Jesse Toivanen</v>
      </c>
      <c r="G17" s="131"/>
      <c r="H17" s="131"/>
      <c r="I17" s="128" t="str">
        <f aca="false">IF(D10="","",D10)</f>
        <v>KuPTS</v>
      </c>
      <c r="J17" s="119" t="s">
        <v>227</v>
      </c>
      <c r="K17" s="119" t="s">
        <v>212</v>
      </c>
      <c r="L17" s="120" t="s">
        <v>212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Tauno Kara</v>
      </c>
      <c r="D18" s="116" t="str">
        <f aca="false">IF(D8="","",D8)</f>
        <v>JysRy</v>
      </c>
      <c r="E18" s="117" t="s">
        <v>207</v>
      </c>
      <c r="F18" s="118" t="str">
        <f aca="false">IF(C9="","",C9)</f>
        <v>Emil Rantatulkkila</v>
      </c>
      <c r="G18" s="118"/>
      <c r="H18" s="118"/>
      <c r="I18" s="115" t="str">
        <f aca="false">IF(D9="","",D9)</f>
        <v>MBF</v>
      </c>
      <c r="J18" s="119" t="s">
        <v>213</v>
      </c>
      <c r="K18" s="119" t="s">
        <v>223</v>
      </c>
      <c r="L18" s="120" t="s">
        <v>212</v>
      </c>
      <c r="M18" s="120" t="s">
        <v>226</v>
      </c>
      <c r="N18" s="120" t="s">
        <v>227</v>
      </c>
      <c r="O18" s="121" t="e">
        <f aca="false">IF(ISTEXT(J18),IF(VALUE(SUBSTITUTE(LEFT(J18,2),"-",",0"))&gt;VALUE(SUBSTITUTE(RIGHT(J18,2),"-","")),1,0.1),0.01)</f>
        <v>#VALUE!</v>
      </c>
      <c r="P18" s="121" t="e">
        <f aca="false">IF(ISTEXT(K18),IF(VALUE(SUBSTITUTE(LEFT(K18,2),"-",",0"))&gt;VALUE(SUBSTITUTE(RIGHT(K18,2),"-","")),1,0.1),0.01)</f>
        <v>#VALUE!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1</v>
      </c>
      <c r="S18" s="121" t="n">
        <f aca="false">IF(ISTEXT(N18),IF(VALUE(SUBSTITUTE(LEFT(N18,2),"-",",0"))&gt;VALUE(SUBSTITUTE(RIGHT(N18,2),"-","")),1,0.1),0.01)</f>
        <v>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Jesse Toivanen</v>
      </c>
      <c r="D19" s="129" t="str">
        <f aca="false">IF(D10="","",D10)</f>
        <v>KuPTS</v>
      </c>
      <c r="E19" s="130" t="s">
        <v>207</v>
      </c>
      <c r="F19" s="131" t="str">
        <f aca="false">IF(C11="","",C11)</f>
        <v>Janne Röpelinen</v>
      </c>
      <c r="G19" s="131"/>
      <c r="H19" s="131"/>
      <c r="I19" s="128" t="str">
        <f aca="false">IF(D11="","",D11)</f>
        <v>OPT-86</v>
      </c>
      <c r="J19" s="119" t="s">
        <v>212</v>
      </c>
      <c r="K19" s="119" t="s">
        <v>221</v>
      </c>
      <c r="L19" s="120" t="s">
        <v>221</v>
      </c>
      <c r="M19" s="120"/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218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341</v>
      </c>
      <c r="D8" s="78" t="s">
        <v>9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306</v>
      </c>
      <c r="D9" s="88" t="s">
        <v>60</v>
      </c>
      <c r="E9" s="89" t="str">
        <f aca="false">+CONCATENATE(RIGHT(F8),"-",LEFT(F8))</f>
        <v>0-3</v>
      </c>
      <c r="F9" s="90"/>
      <c r="G9" s="91" t="str">
        <f aca="false">IF(T17&lt;&gt;"0-0",T17,"")</f>
        <v>3-0</v>
      </c>
      <c r="H9" s="91" t="str">
        <f aca="false">IF(T15&lt;&gt;"0-0",T15,"")</f>
        <v>3-0</v>
      </c>
      <c r="I9" s="139" t="s">
        <v>267</v>
      </c>
      <c r="J9" s="93" t="n">
        <f aca="false">IF(I9="","",IF(VALUE(LEFT(E9))&gt;VALUE(RIGHT(E9)),1,0)+IF(VALUE(LEFT(G9))&gt;VALUE(RIGHT(G9)),1,0)+IF(VALUE(LEFT(H9))&gt;VALUE(RIGHT(H9)),1,0))</f>
        <v>2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42</v>
      </c>
      <c r="D10" s="78" t="s">
        <v>121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237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4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43</v>
      </c>
      <c r="D11" s="88" t="s">
        <v>9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e">
        <f aca="false">+CONCATENATE(RIGHT(H10),"-",LEFT(H10))</f>
        <v>#VALUE!</v>
      </c>
      <c r="H11" s="102"/>
      <c r="I11" s="103" t="s">
        <v>344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3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Ossi  Hella</v>
      </c>
      <c r="D14" s="116" t="str">
        <f aca="false">IF(D8="","",D8)</f>
        <v>KuPTS</v>
      </c>
      <c r="E14" s="117" t="s">
        <v>207</v>
      </c>
      <c r="F14" s="118" t="str">
        <f aca="false">IF(C10="","",C10)</f>
        <v>Petri  Rantatulkkila</v>
      </c>
      <c r="G14" s="118"/>
      <c r="H14" s="118"/>
      <c r="I14" s="115" t="str">
        <f aca="false">IF(D10="","",D10)</f>
        <v>MBF</v>
      </c>
      <c r="J14" s="119" t="s">
        <v>221</v>
      </c>
      <c r="K14" s="119" t="s">
        <v>210</v>
      </c>
      <c r="L14" s="120" t="s">
        <v>210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Kari Räsänen</v>
      </c>
      <c r="D15" s="125" t="str">
        <f aca="false">IF(D9="","",D9)</f>
        <v>JPT</v>
      </c>
      <c r="E15" s="60" t="s">
        <v>207</v>
      </c>
      <c r="F15" s="126" t="str">
        <f aca="false">IF(C11="","",C11)</f>
        <v>Jaakko Toivanen</v>
      </c>
      <c r="G15" s="126"/>
      <c r="H15" s="126"/>
      <c r="I15" s="124" t="str">
        <f aca="false">IF(D11="","",D11)</f>
        <v>KuPTS</v>
      </c>
      <c r="J15" s="119" t="s">
        <v>212</v>
      </c>
      <c r="K15" s="119" t="s">
        <v>221</v>
      </c>
      <c r="L15" s="120" t="s">
        <v>278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Ossi  Hella</v>
      </c>
      <c r="D16" s="116" t="str">
        <f aca="false">IF(D8="","",D8)</f>
        <v>KuPTS</v>
      </c>
      <c r="E16" s="117" t="s">
        <v>207</v>
      </c>
      <c r="F16" s="118" t="str">
        <f aca="false">IF(C11="","",C11)</f>
        <v>Jaakko Toivanen</v>
      </c>
      <c r="G16" s="118"/>
      <c r="H16" s="118"/>
      <c r="I16" s="115" t="str">
        <f aca="false">IF(D11="","",D11)</f>
        <v>KuPTS</v>
      </c>
      <c r="J16" s="119" t="s">
        <v>227</v>
      </c>
      <c r="K16" s="119" t="s">
        <v>226</v>
      </c>
      <c r="L16" s="120" t="s">
        <v>208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Kari Räsänen</v>
      </c>
      <c r="D17" s="129" t="str">
        <f aca="false">IF(D9="","",D9)</f>
        <v>JPT</v>
      </c>
      <c r="E17" s="130" t="s">
        <v>207</v>
      </c>
      <c r="F17" s="131" t="str">
        <f aca="false">IF(C10="","",C10)</f>
        <v>Petri  Rantatulkkila</v>
      </c>
      <c r="G17" s="131"/>
      <c r="H17" s="131"/>
      <c r="I17" s="128" t="str">
        <f aca="false">IF(D10="","",D10)</f>
        <v>MBF</v>
      </c>
      <c r="J17" s="119" t="s">
        <v>226</v>
      </c>
      <c r="K17" s="119" t="s">
        <v>227</v>
      </c>
      <c r="L17" s="120" t="s">
        <v>212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Ossi  Hella</v>
      </c>
      <c r="D18" s="116" t="str">
        <f aca="false">IF(D8="","",D8)</f>
        <v>KuPTS</v>
      </c>
      <c r="E18" s="117" t="s">
        <v>207</v>
      </c>
      <c r="F18" s="118" t="str">
        <f aca="false">IF(C9="","",C9)</f>
        <v>Kari Räsänen</v>
      </c>
      <c r="G18" s="118"/>
      <c r="H18" s="118"/>
      <c r="I18" s="115" t="str">
        <f aca="false">IF(D9="","",D9)</f>
        <v>JPT</v>
      </c>
      <c r="J18" s="119" t="s">
        <v>227</v>
      </c>
      <c r="K18" s="119" t="s">
        <v>212</v>
      </c>
      <c r="L18" s="120" t="s">
        <v>212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Petri  Rantatulkkila</v>
      </c>
      <c r="D19" s="129" t="str">
        <f aca="false">IF(D10="","",D10)</f>
        <v>MBF</v>
      </c>
      <c r="E19" s="130" t="s">
        <v>207</v>
      </c>
      <c r="F19" s="131" t="str">
        <f aca="false">IF(C11="","",C11)</f>
        <v>Jaakko Toivanen</v>
      </c>
      <c r="G19" s="131"/>
      <c r="H19" s="131"/>
      <c r="I19" s="128" t="str">
        <f aca="false">IF(D11="","",D11)</f>
        <v>KuPTS</v>
      </c>
      <c r="J19" s="119" t="s">
        <v>225</v>
      </c>
      <c r="K19" s="119" t="s">
        <v>227</v>
      </c>
      <c r="L19" s="120" t="s">
        <v>345</v>
      </c>
      <c r="M19" s="120" t="s">
        <v>227</v>
      </c>
      <c r="N19" s="120" t="s">
        <v>213</v>
      </c>
      <c r="O19" s="121" t="e">
        <f aca="false">IF(ISTEXT(J19),IF(VALUE(SUBSTITUTE(LEFT(J19,2),"-",",0"))&gt;VALUE(SUBSTITUTE(RIGHT(J19,2),"-","")),1,0.1),0.01)</f>
        <v>#VALUE!</v>
      </c>
      <c r="P19" s="121" t="n">
        <f aca="false">IF(ISTEXT(K19),IF(VALUE(SUBSTITUTE(LEFT(K19,2),"-",",0"))&gt;VALUE(SUBSTITUTE(RIGHT(K19,2),"-","")),1,0.1),0.01)</f>
        <v>1</v>
      </c>
      <c r="Q19" s="121" t="e">
        <f aca="false">IF(ISTEXT(L19),IF(VALUE(SUBSTITUTE(LEFT(L19,2),"-",",0"))&gt;VALUE(SUBSTITUTE(RIGHT(L19,2),"-","")),1,0.1),0.01)</f>
        <v>#VALUE!</v>
      </c>
      <c r="R19" s="121" t="n">
        <f aca="false">IF(ISTEXT(M19),IF(VALUE(SUBSTITUTE(LEFT(M19,2),"-",",0"))&gt;VALUE(SUBSTITUTE(RIGHT(M19,2),"-","")),1,0.1),0.01)</f>
        <v>1</v>
      </c>
      <c r="S19" s="121" t="e">
        <f aca="false">IF(ISTEXT(N19),IF(VALUE(SUBSTITUTE(LEFT(N19,2),"-",",0"))&gt;VALUE(SUBSTITUTE(RIGHT(N19,2),"-","")),1,0.1),0.01)</f>
        <v>#VALUE!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27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346</v>
      </c>
      <c r="D8" s="78" t="s">
        <v>96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319</v>
      </c>
      <c r="D9" s="88" t="s">
        <v>110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str">
        <f aca="false">IF(T15&lt;&gt;"0-0",T15,"")</f>
        <v>3-0</v>
      </c>
      <c r="I9" s="92" t="s">
        <v>339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s">
        <v>66</v>
      </c>
      <c r="C10" s="77" t="s">
        <v>347</v>
      </c>
      <c r="D10" s="78" t="s">
        <v>9</v>
      </c>
      <c r="E10" s="95" t="str">
        <f aca="false">+CONCATENATE(RIGHT(G8),"-",LEFT(G8))</f>
        <v>0-3</v>
      </c>
      <c r="F10" s="91" t="e">
        <f aca="false">+CONCATENATE(RIGHT(G9),"-",LEFT(G9))</f>
        <v>#VALUE!</v>
      </c>
      <c r="G10" s="96"/>
      <c r="H10" s="91" t="str">
        <f aca="false">IF(T19&lt;&gt;"0-0",T19,"")</f>
        <v>3-0</v>
      </c>
      <c r="I10" s="92" t="s">
        <v>348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49</v>
      </c>
      <c r="D11" s="88" t="s">
        <v>60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str">
        <f aca="false">+CONCATENATE(RIGHT(H10),"-",LEFT(H10))</f>
        <v>0-3</v>
      </c>
      <c r="H11" s="102"/>
      <c r="I11" s="103" t="s">
        <v>268</v>
      </c>
      <c r="J11" s="104" t="n">
        <f aca="false">IF(I11="","",IF(VALUE(LEFT(F11))&gt;VALUE(RIGHT(F11)),1,0)+IF(VALUE(LEFT(G11))&gt;VALUE(RIGHT(G11)),1,0)+IF(VALUE(LEFT(E11))&gt;VALUE(RIGHT(E11)),1,0))</f>
        <v>0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Ari  Suikkanen</v>
      </c>
      <c r="D14" s="116" t="str">
        <f aca="false">IF(D8="","",D8)</f>
        <v>KePTS</v>
      </c>
      <c r="E14" s="117" t="s">
        <v>207</v>
      </c>
      <c r="F14" s="118" t="str">
        <f aca="false">IF(C10="","",C10)</f>
        <v>Pekka  Niskanen</v>
      </c>
      <c r="G14" s="118"/>
      <c r="H14" s="118"/>
      <c r="I14" s="115" t="str">
        <f aca="false">IF(D10="","",D10)</f>
        <v>KuPTS</v>
      </c>
      <c r="J14" s="119" t="s">
        <v>208</v>
      </c>
      <c r="K14" s="119" t="s">
        <v>210</v>
      </c>
      <c r="L14" s="120" t="s">
        <v>278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Lasse Vimpari</v>
      </c>
      <c r="D15" s="125" t="str">
        <f aca="false">IF(D9="","",D9)</f>
        <v>YNM</v>
      </c>
      <c r="E15" s="60" t="s">
        <v>207</v>
      </c>
      <c r="F15" s="126" t="str">
        <f aca="false">IF(C11="","",C11)</f>
        <v>Kimmo  Heikkinen</v>
      </c>
      <c r="G15" s="126"/>
      <c r="H15" s="126"/>
      <c r="I15" s="124" t="str">
        <f aca="false">IF(D11="","",D11)</f>
        <v>JPT</v>
      </c>
      <c r="J15" s="119" t="s">
        <v>227</v>
      </c>
      <c r="K15" s="119" t="s">
        <v>350</v>
      </c>
      <c r="L15" s="120" t="s">
        <v>216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Ari  Suikkanen</v>
      </c>
      <c r="D16" s="116" t="str">
        <f aca="false">IF(D8="","",D8)</f>
        <v>KePTS</v>
      </c>
      <c r="E16" s="117" t="s">
        <v>207</v>
      </c>
      <c r="F16" s="118" t="str">
        <f aca="false">IF(C11="","",C11)</f>
        <v>Kimmo  Heikkinen</v>
      </c>
      <c r="G16" s="118"/>
      <c r="H16" s="118"/>
      <c r="I16" s="115" t="str">
        <f aca="false">IF(D11="","",D11)</f>
        <v>JPT</v>
      </c>
      <c r="J16" s="119" t="s">
        <v>208</v>
      </c>
      <c r="K16" s="119" t="s">
        <v>235</v>
      </c>
      <c r="L16" s="120" t="s">
        <v>208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Lasse Vimpari</v>
      </c>
      <c r="D17" s="129" t="str">
        <f aca="false">IF(D9="","",D9)</f>
        <v>YNM</v>
      </c>
      <c r="E17" s="130" t="s">
        <v>207</v>
      </c>
      <c r="F17" s="131" t="str">
        <f aca="false">IF(C10="","",C10)</f>
        <v>Pekka  Niskanen</v>
      </c>
      <c r="G17" s="131"/>
      <c r="H17" s="131"/>
      <c r="I17" s="128" t="str">
        <f aca="false">IF(D10="","",D10)</f>
        <v>KuPTS</v>
      </c>
      <c r="J17" s="119" t="s">
        <v>212</v>
      </c>
      <c r="K17" s="119" t="s">
        <v>225</v>
      </c>
      <c r="L17" s="120" t="s">
        <v>243</v>
      </c>
      <c r="M17" s="120" t="s">
        <v>235</v>
      </c>
      <c r="N17" s="120"/>
      <c r="O17" s="121" t="n">
        <f aca="false">IF(ISTEXT(J17),IF(VALUE(SUBSTITUTE(LEFT(J17,2),"-",",0"))&gt;VALUE(SUBSTITUTE(RIGHT(J17,2),"-","")),1,0.1),0.01)</f>
        <v>1</v>
      </c>
      <c r="P17" s="121" t="e">
        <f aca="false">IF(ISTEXT(K17),IF(VALUE(SUBSTITUTE(LEFT(K17,2),"-",",0"))&gt;VALUE(SUBSTITUTE(RIGHT(K17,2),"-","")),1,0.1),0.01)</f>
        <v>#VALUE!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1</v>
      </c>
      <c r="S17" s="121" t="n">
        <f aca="false">IF(ISTEXT(N17),IF(VALUE(SUBSTITUTE(LEFT(N17,2),"-",",0"))&gt;VALUE(SUBSTITUTE(RIGHT(N17,2),"-","")),1,0.1),0.01)</f>
        <v>0.01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Ari  Suikkanen</v>
      </c>
      <c r="D18" s="116" t="str">
        <f aca="false">IF(D8="","",D8)</f>
        <v>KePTS</v>
      </c>
      <c r="E18" s="117" t="s">
        <v>207</v>
      </c>
      <c r="F18" s="118" t="str">
        <f aca="false">IF(C9="","",C9)</f>
        <v>Lasse Vimpari</v>
      </c>
      <c r="G18" s="118"/>
      <c r="H18" s="118"/>
      <c r="I18" s="115" t="str">
        <f aca="false">IF(D9="","",D9)</f>
        <v>YNM</v>
      </c>
      <c r="J18" s="119" t="s">
        <v>227</v>
      </c>
      <c r="K18" s="119" t="s">
        <v>221</v>
      </c>
      <c r="L18" s="120" t="s">
        <v>227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Pekka  Niskanen</v>
      </c>
      <c r="D19" s="129" t="str">
        <f aca="false">IF(D10="","",D10)</f>
        <v>KuPTS</v>
      </c>
      <c r="E19" s="130" t="s">
        <v>207</v>
      </c>
      <c r="F19" s="131" t="str">
        <f aca="false">IF(C11="","",C11)</f>
        <v>Kimmo  Heikkinen</v>
      </c>
      <c r="G19" s="131"/>
      <c r="H19" s="131"/>
      <c r="I19" s="128" t="str">
        <f aca="false">IF(D11="","",D11)</f>
        <v>JPT</v>
      </c>
      <c r="J19" s="119" t="s">
        <v>226</v>
      </c>
      <c r="K19" s="119" t="s">
        <v>235</v>
      </c>
      <c r="L19" s="120" t="s">
        <v>235</v>
      </c>
      <c r="M19" s="120"/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5:D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6.7"/>
    <col collapsed="false" customWidth="true" hidden="false" outlineLevel="0" max="4" min="4" style="5" width="15.7"/>
    <col collapsed="false" customWidth="true" hidden="false" outlineLevel="0" max="8" min="5" style="6" width="18.56"/>
    <col collapsed="false" customWidth="false" hidden="false" outlineLevel="0" max="257" min="9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7"/>
      <c r="G1" s="7"/>
      <c r="H1" s="0"/>
    </row>
    <row r="2" customFormat="false" ht="20.1" hidden="false" customHeight="true" outlineLevel="0" collapsed="false">
      <c r="B2" s="10"/>
      <c r="C2" s="11" t="s">
        <v>178</v>
      </c>
      <c r="D2" s="12" t="s">
        <v>179</v>
      </c>
      <c r="E2" s="12"/>
      <c r="F2" s="13"/>
      <c r="G2" s="13"/>
      <c r="H2" s="13"/>
      <c r="I2" s="14"/>
    </row>
    <row r="3" customFormat="false" ht="20.1" hidden="false" customHeight="true" outlineLevel="0" collapsed="false">
      <c r="B3" s="10"/>
      <c r="C3" s="11" t="s">
        <v>180</v>
      </c>
      <c r="D3" s="15" t="n">
        <v>39851</v>
      </c>
      <c r="E3" s="15"/>
      <c r="F3" s="13"/>
      <c r="G3" s="13"/>
      <c r="H3" s="13"/>
      <c r="I3" s="14"/>
    </row>
    <row r="4" customFormat="false" ht="24.95" hidden="false" customHeight="true" outlineLevel="0" collapsed="false">
      <c r="B4" s="16"/>
      <c r="C4" s="17"/>
      <c r="D4" s="17"/>
      <c r="E4" s="18"/>
      <c r="F4" s="19"/>
      <c r="G4" s="18"/>
      <c r="H4" s="18"/>
      <c r="I4" s="20"/>
    </row>
    <row r="5" customFormat="false" ht="24.95" hidden="false" customHeight="true" outlineLevel="0" collapsed="false">
      <c r="A5" s="21"/>
      <c r="B5" s="22" t="n">
        <v>1</v>
      </c>
      <c r="C5" s="23" t="s">
        <v>181</v>
      </c>
      <c r="D5" s="24" t="s">
        <v>96</v>
      </c>
      <c r="E5" s="25"/>
      <c r="F5" s="26"/>
      <c r="G5" s="27"/>
      <c r="H5" s="13"/>
      <c r="I5" s="28"/>
      <c r="J5" s="6"/>
    </row>
    <row r="6" customFormat="false" ht="24.95" hidden="false" customHeight="true" outlineLevel="0" collapsed="false">
      <c r="A6" s="21"/>
      <c r="B6" s="29" t="n">
        <v>2</v>
      </c>
      <c r="C6" s="30"/>
      <c r="D6" s="31"/>
      <c r="E6" s="32"/>
      <c r="F6" s="33" t="s">
        <v>143</v>
      </c>
      <c r="G6" s="25"/>
      <c r="H6" s="13"/>
      <c r="I6" s="28"/>
      <c r="J6" s="6"/>
    </row>
    <row r="7" customFormat="false" ht="24.95" hidden="false" customHeight="true" outlineLevel="0" collapsed="false">
      <c r="A7" s="21"/>
      <c r="B7" s="34" t="n">
        <v>3</v>
      </c>
      <c r="C7" s="35"/>
      <c r="D7" s="36"/>
      <c r="E7" s="37"/>
      <c r="F7" s="38" t="s">
        <v>182</v>
      </c>
      <c r="G7" s="39"/>
      <c r="H7" s="13"/>
      <c r="I7" s="28"/>
      <c r="J7" s="6"/>
    </row>
    <row r="8" customFormat="false" ht="24.95" hidden="false" customHeight="true" outlineLevel="0" collapsed="false">
      <c r="A8" s="21"/>
      <c r="B8" s="40" t="n">
        <v>4</v>
      </c>
      <c r="C8" s="41" t="s">
        <v>183</v>
      </c>
      <c r="D8" s="42" t="s">
        <v>9</v>
      </c>
      <c r="E8" s="43"/>
      <c r="F8" s="44"/>
      <c r="G8" s="45" t="s">
        <v>143</v>
      </c>
      <c r="H8" s="13"/>
      <c r="I8" s="28"/>
      <c r="J8" s="6"/>
    </row>
    <row r="9" customFormat="false" ht="24.95" hidden="false" customHeight="true" outlineLevel="0" collapsed="false">
      <c r="B9" s="22" t="n">
        <v>5</v>
      </c>
      <c r="C9" s="23" t="s">
        <v>184</v>
      </c>
      <c r="D9" s="46" t="s">
        <v>9</v>
      </c>
      <c r="E9" s="25"/>
      <c r="F9" s="44"/>
      <c r="G9" s="47" t="s">
        <v>185</v>
      </c>
      <c r="H9" s="48"/>
      <c r="I9" s="28"/>
      <c r="J9" s="6"/>
    </row>
    <row r="10" customFormat="false" ht="24.95" hidden="false" customHeight="true" outlineLevel="0" collapsed="false">
      <c r="A10" s="21"/>
      <c r="B10" s="29" t="n">
        <v>6</v>
      </c>
      <c r="C10" s="30"/>
      <c r="D10" s="31"/>
      <c r="E10" s="32"/>
      <c r="F10" s="49" t="s">
        <v>145</v>
      </c>
      <c r="G10" s="39"/>
      <c r="H10" s="48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35"/>
      <c r="D11" s="50"/>
      <c r="E11" s="37"/>
      <c r="F11" s="43" t="s">
        <v>186</v>
      </c>
      <c r="G11" s="39"/>
      <c r="H11" s="48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41" t="s">
        <v>187</v>
      </c>
      <c r="D12" s="51" t="s">
        <v>9</v>
      </c>
      <c r="E12" s="43"/>
      <c r="F12" s="25"/>
      <c r="G12" s="39"/>
      <c r="H12" s="48"/>
      <c r="I12" s="28"/>
      <c r="J12" s="6"/>
    </row>
    <row r="13" customFormat="false" ht="24.95" hidden="false" customHeight="true" outlineLevel="0" collapsed="false">
      <c r="B13" s="52"/>
      <c r="C13" s="53"/>
      <c r="D13" s="53"/>
      <c r="E13" s="13"/>
      <c r="F13" s="13"/>
      <c r="G13" s="48"/>
      <c r="H13" s="48"/>
      <c r="I13" s="28"/>
      <c r="J13" s="6"/>
    </row>
    <row r="14" customFormat="false" ht="20.1" hidden="false" customHeight="true" outlineLevel="0" collapsed="false">
      <c r="C14" s="54" t="s">
        <v>188</v>
      </c>
      <c r="D14" s="5" t="n">
        <f aca="false">COUNTA(C5:C12)</f>
        <v>4</v>
      </c>
    </row>
    <row r="15" customFormat="false" ht="20.1" hidden="false" customHeight="true" outlineLevel="0" collapsed="false">
      <c r="C15" s="54" t="s">
        <v>189</v>
      </c>
      <c r="D15" s="21"/>
    </row>
    <row r="17" customFormat="false" ht="20.1" hidden="false" customHeight="true" outlineLevel="0" collapsed="false">
      <c r="B17" s="6" t="s">
        <v>190</v>
      </c>
      <c r="C17" s="5" t="s">
        <v>181</v>
      </c>
      <c r="D17" s="5" t="s">
        <v>96</v>
      </c>
    </row>
    <row r="18" customFormat="false" ht="20.1" hidden="false" customHeight="true" outlineLevel="0" collapsed="false">
      <c r="B18" s="6" t="s">
        <v>191</v>
      </c>
      <c r="C18" s="5" t="s">
        <v>187</v>
      </c>
      <c r="D18" s="5" t="s">
        <v>9</v>
      </c>
    </row>
    <row r="19" customFormat="false" ht="20.1" hidden="false" customHeight="true" outlineLevel="0" collapsed="false">
      <c r="B19" s="6" t="s">
        <v>192</v>
      </c>
      <c r="C19" s="5" t="s">
        <v>183</v>
      </c>
      <c r="D19" s="5" t="s">
        <v>9</v>
      </c>
    </row>
    <row r="20" customFormat="false" ht="20.1" hidden="false" customHeight="true" outlineLevel="0" collapsed="false">
      <c r="B20" s="6" t="s">
        <v>192</v>
      </c>
      <c r="C20" s="5" t="s">
        <v>184</v>
      </c>
      <c r="D20" s="5" t="s">
        <v>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51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322</v>
      </c>
      <c r="D8" s="78" t="s">
        <v>22</v>
      </c>
      <c r="E8" s="79"/>
      <c r="F8" s="80" t="e">
        <f aca="false">IF(T18&lt;&gt;"0-0",+T18,"")</f>
        <v>#VALUE!</v>
      </c>
      <c r="G8" s="80" t="str">
        <f aca="false">IF(T14&lt;&gt;"0-0",+T14,"")</f>
        <v>3-0</v>
      </c>
      <c r="H8" s="80" t="str">
        <f aca="false">IF(T16&lt;&gt;"0-0",+T16,"")</f>
        <v>3-0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352</v>
      </c>
      <c r="D9" s="88" t="s">
        <v>9</v>
      </c>
      <c r="E9" s="89" t="e">
        <f aca="false">+CONCATENATE(RIGHT(F8),"-",LEFT(F8))</f>
        <v>#VALUE!</v>
      </c>
      <c r="F9" s="90"/>
      <c r="G9" s="91" t="e">
        <f aca="false">IF(T17&lt;&gt;"0-0",T17,"")</f>
        <v>#VALUE!</v>
      </c>
      <c r="H9" s="91" t="e">
        <f aca="false">IF(T15&lt;&gt;"0-0",T15,"")</f>
        <v>#VALUE!</v>
      </c>
      <c r="I9" s="92" t="s">
        <v>353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4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54</v>
      </c>
      <c r="D10" s="78" t="s">
        <v>60</v>
      </c>
      <c r="E10" s="95" t="str">
        <f aca="false">+CONCATENATE(RIGHT(G8),"-",LEFT(G8))</f>
        <v>0-3</v>
      </c>
      <c r="F10" s="91" t="e">
        <f aca="false">+CONCATENATE(RIGHT(G9),"-",LEFT(G9))</f>
        <v>#VALUE!</v>
      </c>
      <c r="G10" s="96"/>
      <c r="H10" s="91" t="e">
        <f aca="false">IF(T19&lt;&gt;"0-0",T19,"")</f>
        <v>#VALUE!</v>
      </c>
      <c r="I10" s="92" t="s">
        <v>339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2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55</v>
      </c>
      <c r="D11" s="88" t="s">
        <v>9</v>
      </c>
      <c r="E11" s="99" t="str">
        <f aca="false">+CONCATENATE(RIGHT(H8),"-",LEFT(H8))</f>
        <v>0-3</v>
      </c>
      <c r="F11" s="100" t="e">
        <f aca="false">+CONCATENATE(RIGHT(H9),"-",LEFT(H9))</f>
        <v>#VALUE!</v>
      </c>
      <c r="G11" s="101" t="e">
        <f aca="false">+CONCATENATE(RIGHT(H10),"-",LEFT(H10))</f>
        <v>#VALUE!</v>
      </c>
      <c r="H11" s="102"/>
      <c r="I11" s="103" t="s">
        <v>356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3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Hannu Vuoste</v>
      </c>
      <c r="D14" s="116" t="str">
        <f aca="false">IF(D8="","",D8)</f>
        <v>OPT-86</v>
      </c>
      <c r="E14" s="117" t="s">
        <v>207</v>
      </c>
      <c r="F14" s="118" t="str">
        <f aca="false">IF(C10="","",C10)</f>
        <v>Petri  Hakkarainen</v>
      </c>
      <c r="G14" s="118"/>
      <c r="H14" s="118"/>
      <c r="I14" s="115" t="str">
        <f aca="false">IF(D10="","",D10)</f>
        <v>JPT</v>
      </c>
      <c r="J14" s="119" t="s">
        <v>221</v>
      </c>
      <c r="K14" s="119" t="s">
        <v>227</v>
      </c>
      <c r="L14" s="120" t="s">
        <v>210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Antti  Pekkarinen</v>
      </c>
      <c r="D15" s="125" t="str">
        <f aca="false">IF(D9="","",D9)</f>
        <v>KuPTS</v>
      </c>
      <c r="E15" s="60" t="s">
        <v>207</v>
      </c>
      <c r="F15" s="126" t="str">
        <f aca="false">IF(C11="","",C11)</f>
        <v>Lasse Kuittinen</v>
      </c>
      <c r="G15" s="126"/>
      <c r="H15" s="126"/>
      <c r="I15" s="124" t="str">
        <f aca="false">IF(D11="","",D11)</f>
        <v>KuPTS</v>
      </c>
      <c r="J15" s="119" t="s">
        <v>208</v>
      </c>
      <c r="K15" s="119" t="s">
        <v>223</v>
      </c>
      <c r="L15" s="120" t="s">
        <v>212</v>
      </c>
      <c r="M15" s="120" t="s">
        <v>214</v>
      </c>
      <c r="N15" s="120" t="s">
        <v>213</v>
      </c>
      <c r="O15" s="121" t="n">
        <f aca="false">IF(ISTEXT(J15),IF(VALUE(SUBSTITUTE(LEFT(J15,2),"-",",0"))&gt;VALUE(SUBSTITUTE(RIGHT(J15,2),"-","")),1,0.1),0.01)</f>
        <v>1</v>
      </c>
      <c r="P15" s="121" t="e">
        <f aca="false">IF(ISTEXT(K15),IF(VALUE(SUBSTITUTE(LEFT(K15,2),"-",",0"))&gt;VALUE(SUBSTITUTE(RIGHT(K15,2),"-","")),1,0.1),0.01)</f>
        <v>#VALUE!</v>
      </c>
      <c r="Q15" s="121" t="n">
        <f aca="false">IF(ISTEXT(L15),IF(VALUE(SUBSTITUTE(LEFT(L15,2),"-",",0"))&gt;VALUE(SUBSTITUTE(RIGHT(L15,2),"-","")),1,0.1),0.01)</f>
        <v>1</v>
      </c>
      <c r="R15" s="121" t="e">
        <f aca="false">IF(ISTEXT(M15),IF(VALUE(SUBSTITUTE(LEFT(M15,2),"-",",0"))&gt;VALUE(SUBSTITUTE(RIGHT(M15,2),"-","")),1,0.1),0.01)</f>
        <v>#VALUE!</v>
      </c>
      <c r="S15" s="121" t="e">
        <f aca="false">IF(ISTEXT(N15),IF(VALUE(SUBSTITUTE(LEFT(N15,2),"-",",0"))&gt;VALUE(SUBSTITUTE(RIGHT(N15,2),"-","")),1,0.1),0.01)</f>
        <v>#VALUE!</v>
      </c>
      <c r="T15" s="122" t="e">
        <f aca="false">LEFT(REPLACE(SUM(O15:S15),2,1,"-"),3)</f>
        <v>#VALUE!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Hannu Vuoste</v>
      </c>
      <c r="D16" s="116" t="str">
        <f aca="false">IF(D8="","",D8)</f>
        <v>OPT-86</v>
      </c>
      <c r="E16" s="117" t="s">
        <v>207</v>
      </c>
      <c r="F16" s="118" t="str">
        <f aca="false">IF(C11="","",C11)</f>
        <v>Lasse Kuittinen</v>
      </c>
      <c r="G16" s="118"/>
      <c r="H16" s="118"/>
      <c r="I16" s="115" t="str">
        <f aca="false">IF(D11="","",D11)</f>
        <v>KuPTS</v>
      </c>
      <c r="J16" s="119" t="s">
        <v>226</v>
      </c>
      <c r="K16" s="119" t="s">
        <v>212</v>
      </c>
      <c r="L16" s="120" t="s">
        <v>227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Antti  Pekkari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Petri  Hakkarainen</v>
      </c>
      <c r="G17" s="131"/>
      <c r="H17" s="131"/>
      <c r="I17" s="128" t="str">
        <f aca="false">IF(D10="","",D10)</f>
        <v>JPT</v>
      </c>
      <c r="J17" s="119" t="s">
        <v>357</v>
      </c>
      <c r="K17" s="119" t="s">
        <v>214</v>
      </c>
      <c r="L17" s="120" t="s">
        <v>240</v>
      </c>
      <c r="M17" s="120"/>
      <c r="N17" s="120"/>
      <c r="O17" s="121" t="n">
        <f aca="false">IF(ISTEXT(J17),IF(VALUE(SUBSTITUTE(LEFT(J17,2),"-",",0"))&gt;VALUE(SUBSTITUTE(RIGHT(J17,2),"-","")),1,0.1),0.01)</f>
        <v>0.1</v>
      </c>
      <c r="P17" s="121" t="e">
        <f aca="false">IF(ISTEXT(K17),IF(VALUE(SUBSTITUTE(LEFT(K17,2),"-",",0"))&gt;VALUE(SUBSTITUTE(RIGHT(K17,2),"-","")),1,0.1),0.01)</f>
        <v>#VALUE!</v>
      </c>
      <c r="Q17" s="121" t="n">
        <f aca="false">IF(ISTEXT(L17),IF(VALUE(SUBSTITUTE(LEFT(L17,2),"-",",0"))&gt;VALUE(SUBSTITUTE(RIGHT(L17,2),"-","")),1,0.1),0.01)</f>
        <v>0.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Hannu Vuoste</v>
      </c>
      <c r="D18" s="116" t="str">
        <f aca="false">IF(D8="","",D8)</f>
        <v>OPT-86</v>
      </c>
      <c r="E18" s="117" t="s">
        <v>207</v>
      </c>
      <c r="F18" s="118" t="str">
        <f aca="false">IF(C9="","",C9)</f>
        <v>Antti  Pekkarinen</v>
      </c>
      <c r="G18" s="118"/>
      <c r="H18" s="118"/>
      <c r="I18" s="115" t="str">
        <f aca="false">IF(D9="","",D9)</f>
        <v>KuPTS</v>
      </c>
      <c r="J18" s="119" t="s">
        <v>213</v>
      </c>
      <c r="K18" s="119" t="s">
        <v>212</v>
      </c>
      <c r="L18" s="120" t="s">
        <v>216</v>
      </c>
      <c r="M18" s="120" t="s">
        <v>208</v>
      </c>
      <c r="N18" s="120"/>
      <c r="O18" s="121" t="e">
        <f aca="false">IF(ISTEXT(J18),IF(VALUE(SUBSTITUTE(LEFT(J18,2),"-",",0"))&gt;VALUE(SUBSTITUTE(RIGHT(J18,2),"-","")),1,0.1),0.01)</f>
        <v>#VALUE!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1</v>
      </c>
      <c r="S18" s="121" t="n">
        <f aca="false">IF(ISTEXT(N18),IF(VALUE(SUBSTITUTE(LEFT(N18,2),"-",",0"))&gt;VALUE(SUBSTITUTE(RIGHT(N18,2),"-","")),1,0.1),0.01)</f>
        <v>0.0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Petri  Hakkarainen</v>
      </c>
      <c r="D19" s="129" t="str">
        <f aca="false">IF(D10="","",D10)</f>
        <v>JPT</v>
      </c>
      <c r="E19" s="130" t="s">
        <v>207</v>
      </c>
      <c r="F19" s="131" t="str">
        <f aca="false">IF(C11="","",C11)</f>
        <v>Lasse Kuittinen</v>
      </c>
      <c r="G19" s="131"/>
      <c r="H19" s="131"/>
      <c r="I19" s="128" t="str">
        <f aca="false">IF(D11="","",D11)</f>
        <v>KuPTS</v>
      </c>
      <c r="J19" s="119" t="s">
        <v>226</v>
      </c>
      <c r="K19" s="119" t="s">
        <v>223</v>
      </c>
      <c r="L19" s="120" t="s">
        <v>239</v>
      </c>
      <c r="M19" s="120" t="s">
        <v>210</v>
      </c>
      <c r="N19" s="120"/>
      <c r="O19" s="121" t="n">
        <f aca="false">IF(ISTEXT(J19),IF(VALUE(SUBSTITUTE(LEFT(J19,2),"-",",0"))&gt;VALUE(SUBSTITUTE(RIGHT(J19,2),"-","")),1,0.1),0.01)</f>
        <v>1</v>
      </c>
      <c r="P19" s="121" t="e">
        <f aca="false">IF(ISTEXT(K19),IF(VALUE(SUBSTITUTE(LEFT(K19,2),"-",",0"))&gt;VALUE(SUBSTITUTE(RIGHT(K19,2),"-","")),1,0.1),0.01)</f>
        <v>#VALUE!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58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312</v>
      </c>
      <c r="D8" s="78" t="s">
        <v>22</v>
      </c>
      <c r="E8" s="79"/>
      <c r="F8" s="80" t="e">
        <f aca="false">IF(T18&lt;&gt;"0-0",+T18,"")</f>
        <v>#VALUE!</v>
      </c>
      <c r="G8" s="80" t="e">
        <f aca="false">IF(T14&lt;&gt;"0-0",+T14,"")</f>
        <v>#VALUE!</v>
      </c>
      <c r="H8" s="80" t="str">
        <f aca="false">IF(T16&lt;&gt;"0-0",+T16,"")</f>
        <v>3-0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2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258</v>
      </c>
      <c r="D9" s="88" t="s">
        <v>9</v>
      </c>
      <c r="E9" s="89" t="e">
        <f aca="false">+CONCATENATE(RIGHT(F8),"-",LEFT(F8))</f>
        <v>#VALUE!</v>
      </c>
      <c r="F9" s="90"/>
      <c r="G9" s="91" t="str">
        <f aca="false">IF(T17&lt;&gt;"0-0",T17,"")</f>
        <v>3-0</v>
      </c>
      <c r="H9" s="91" t="str">
        <f aca="false">IF(T15&lt;&gt;"0-0",T15,"")</f>
        <v>3-0</v>
      </c>
      <c r="I9" s="92" t="s">
        <v>359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1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60</v>
      </c>
      <c r="D10" s="78" t="s">
        <v>137</v>
      </c>
      <c r="E10" s="95" t="e">
        <f aca="false">+CONCATENATE(RIGHT(G8),"-",LEFT(G8))</f>
        <v>#VALUE!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361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62</v>
      </c>
      <c r="D11" s="88" t="s">
        <v>9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e">
        <f aca="false">+CONCATENATE(RIGHT(H10),"-",LEFT(H10))</f>
        <v>#VALUE!</v>
      </c>
      <c r="H11" s="102"/>
      <c r="I11" s="103" t="s">
        <v>340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Mikko Vuoti</v>
      </c>
      <c r="D14" s="116" t="str">
        <f aca="false">IF(D8="","",D8)</f>
        <v>OPT-86</v>
      </c>
      <c r="E14" s="117" t="s">
        <v>207</v>
      </c>
      <c r="F14" s="118" t="str">
        <f aca="false">IF(C10="","",C10)</f>
        <v>Salmela Seppo</v>
      </c>
      <c r="G14" s="118"/>
      <c r="H14" s="118"/>
      <c r="I14" s="115" t="str">
        <f aca="false">IF(D10="","",D10)</f>
        <v>Nu-Se</v>
      </c>
      <c r="J14" s="119" t="s">
        <v>208</v>
      </c>
      <c r="K14" s="119" t="s">
        <v>210</v>
      </c>
      <c r="L14" s="120" t="s">
        <v>213</v>
      </c>
      <c r="M14" s="120" t="s">
        <v>221</v>
      </c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e">
        <f aca="false">IF(ISTEXT(L14),IF(VALUE(SUBSTITUTE(LEFT(L14,2),"-",",0"))&gt;VALUE(SUBSTITUTE(RIGHT(L14,2),"-","")),1,0.1),0.01)</f>
        <v>#VALUE!</v>
      </c>
      <c r="R14" s="121" t="n">
        <f aca="false">IF(ISTEXT(M14),IF(VALUE(SUBSTITUTE(LEFT(M14,2),"-",",0"))&gt;VALUE(SUBSTITUTE(RIGHT(M14,2),"-","")),1,0.1),0.01)</f>
        <v>1</v>
      </c>
      <c r="S14" s="121" t="n">
        <f aca="false">IF(ISTEXT(N14),IF(VALUE(SUBSTITUTE(LEFT(N14,2),"-",",0"))&gt;VALUE(SUBSTITUTE(RIGHT(N14,2),"-","")),1,0.1),0.01)</f>
        <v>0.01</v>
      </c>
      <c r="T14" s="122" t="e">
        <f aca="false">LEFT(REPLACE(SUM(O14:S14),2,1,"-"),3)</f>
        <v>#VALUE!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Henrika Punnonen</v>
      </c>
      <c r="D15" s="125" t="str">
        <f aca="false">IF(D9="","",D9)</f>
        <v>KuPTS</v>
      </c>
      <c r="E15" s="60" t="s">
        <v>207</v>
      </c>
      <c r="F15" s="126" t="str">
        <f aca="false">IF(C11="","",C11)</f>
        <v>Heikki Niskanen</v>
      </c>
      <c r="G15" s="126"/>
      <c r="H15" s="126"/>
      <c r="I15" s="124" t="str">
        <f aca="false">IF(D11="","",D11)</f>
        <v>KuPTS</v>
      </c>
      <c r="J15" s="119" t="s">
        <v>208</v>
      </c>
      <c r="K15" s="119" t="s">
        <v>235</v>
      </c>
      <c r="L15" s="120" t="s">
        <v>226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Mikko Vuoti</v>
      </c>
      <c r="D16" s="116" t="str">
        <f aca="false">IF(D8="","",D8)</f>
        <v>OPT-86</v>
      </c>
      <c r="E16" s="117" t="s">
        <v>207</v>
      </c>
      <c r="F16" s="118" t="str">
        <f aca="false">IF(C11="","",C11)</f>
        <v>Heikki Niskanen</v>
      </c>
      <c r="G16" s="118"/>
      <c r="H16" s="118"/>
      <c r="I16" s="115" t="str">
        <f aca="false">IF(D11="","",D11)</f>
        <v>KuPTS</v>
      </c>
      <c r="J16" s="119" t="s">
        <v>210</v>
      </c>
      <c r="K16" s="119" t="s">
        <v>239</v>
      </c>
      <c r="L16" s="120" t="s">
        <v>221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Henrika Punno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Salmela Seppo</v>
      </c>
      <c r="G17" s="131"/>
      <c r="H17" s="131"/>
      <c r="I17" s="128" t="str">
        <f aca="false">IF(D10="","",D10)</f>
        <v>Nu-Se</v>
      </c>
      <c r="J17" s="119" t="s">
        <v>210</v>
      </c>
      <c r="K17" s="119" t="s">
        <v>350</v>
      </c>
      <c r="L17" s="120" t="s">
        <v>235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Mikko Vuoti</v>
      </c>
      <c r="D18" s="116" t="str">
        <f aca="false">IF(D8="","",D8)</f>
        <v>OPT-86</v>
      </c>
      <c r="E18" s="117" t="s">
        <v>207</v>
      </c>
      <c r="F18" s="118" t="str">
        <f aca="false">IF(C9="","",C9)</f>
        <v>Henrika Punnonen</v>
      </c>
      <c r="G18" s="118"/>
      <c r="H18" s="118"/>
      <c r="I18" s="115" t="str">
        <f aca="false">IF(D9="","",D9)</f>
        <v>KuPTS</v>
      </c>
      <c r="J18" s="119" t="s">
        <v>235</v>
      </c>
      <c r="K18" s="119" t="s">
        <v>226</v>
      </c>
      <c r="L18" s="120" t="s">
        <v>241</v>
      </c>
      <c r="M18" s="120" t="s">
        <v>241</v>
      </c>
      <c r="N18" s="120" t="s">
        <v>214</v>
      </c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e">
        <f aca="false">IF(ISTEXT(L18),IF(VALUE(SUBSTITUTE(LEFT(L18,2),"-",",0"))&gt;VALUE(SUBSTITUTE(RIGHT(L18,2),"-","")),1,0.1),0.01)</f>
        <v>#VALUE!</v>
      </c>
      <c r="R18" s="121" t="e">
        <f aca="false">IF(ISTEXT(M18),IF(VALUE(SUBSTITUTE(LEFT(M18,2),"-",",0"))&gt;VALUE(SUBSTITUTE(RIGHT(M18,2),"-","")),1,0.1),0.01)</f>
        <v>#VALUE!</v>
      </c>
      <c r="S18" s="121" t="e">
        <f aca="false">IF(ISTEXT(N18),IF(VALUE(SUBSTITUTE(LEFT(N18,2),"-",",0"))&gt;VALUE(SUBSTITUTE(RIGHT(N18,2),"-","")),1,0.1),0.01)</f>
        <v>#VALUE!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Salmela Seppo</v>
      </c>
      <c r="D19" s="129" t="str">
        <f aca="false">IF(D10="","",D10)</f>
        <v>Nu-Se</v>
      </c>
      <c r="E19" s="130" t="s">
        <v>207</v>
      </c>
      <c r="F19" s="131" t="str">
        <f aca="false">IF(C11="","",C11)</f>
        <v>Heikki Niskanen</v>
      </c>
      <c r="G19" s="131"/>
      <c r="H19" s="131"/>
      <c r="I19" s="128" t="str">
        <f aca="false">IF(D11="","",D11)</f>
        <v>KuPTS</v>
      </c>
      <c r="J19" s="119" t="s">
        <v>221</v>
      </c>
      <c r="K19" s="119" t="s">
        <v>221</v>
      </c>
      <c r="L19" s="120" t="s">
        <v>273</v>
      </c>
      <c r="M19" s="120" t="s">
        <v>226</v>
      </c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e">
        <f aca="false">IF(ISTEXT(L19),IF(VALUE(SUBSTITUTE(LEFT(L19,2),"-",",0"))&gt;VALUE(SUBSTITUTE(RIGHT(L19,2),"-","")),1,0.1),0.01)</f>
        <v>#VALUE!</v>
      </c>
      <c r="R19" s="121" t="n">
        <f aca="false">IF(ISTEXT(M19),IF(VALUE(SUBSTITUTE(LEFT(M19,2),"-",",0"))&gt;VALUE(SUBSTITUTE(RIGHT(M19,2),"-","")),1,0.1),0.01)</f>
        <v>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63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260</v>
      </c>
      <c r="D8" s="78" t="s">
        <v>27</v>
      </c>
      <c r="E8" s="79"/>
      <c r="F8" s="80" t="e">
        <f aca="false">IF(T18&lt;&gt;"0-0",+T18,"")</f>
        <v>#VALUE!</v>
      </c>
      <c r="G8" s="80" t="str">
        <f aca="false">IF(T14&lt;&gt;"0-0",+T14,"")</f>
        <v>3-0</v>
      </c>
      <c r="H8" s="80" t="str">
        <f aca="false">IF(T16&lt;&gt;"0-0",+T16,"")</f>
        <v>3-0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275</v>
      </c>
      <c r="D9" s="88" t="s">
        <v>9</v>
      </c>
      <c r="E9" s="89" t="e">
        <f aca="false">+CONCATENATE(RIGHT(F8),"-",LEFT(F8))</f>
        <v>#VALUE!</v>
      </c>
      <c r="F9" s="90"/>
      <c r="G9" s="91" t="str">
        <f aca="false">IF(T17&lt;&gt;"0-0",T17,"")</f>
        <v>3-0</v>
      </c>
      <c r="H9" s="91" t="str">
        <f aca="false">IF(T15&lt;&gt;"0-0",T15,"")</f>
        <v>3-1</v>
      </c>
      <c r="I9" s="139" t="s">
        <v>338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252</v>
      </c>
      <c r="D10" s="78" t="s">
        <v>22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364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232</v>
      </c>
      <c r="D11" s="88" t="s">
        <v>3</v>
      </c>
      <c r="E11" s="99" t="str">
        <f aca="false">+CONCATENATE(RIGHT(H8),"-",LEFT(H8))</f>
        <v>0-3</v>
      </c>
      <c r="F11" s="100" t="str">
        <f aca="false">+CONCATENATE(RIGHT(H9),"-",LEFT(H9))</f>
        <v>1-3</v>
      </c>
      <c r="G11" s="101" t="e">
        <f aca="false">+CONCATENATE(RIGHT(H10),"-",LEFT(H10))</f>
        <v>#VALUE!</v>
      </c>
      <c r="H11" s="102"/>
      <c r="I11" s="103" t="s">
        <v>237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Iiro Tennilä</v>
      </c>
      <c r="D14" s="116" t="str">
        <f aca="false">IF(D8="","",D8)</f>
        <v>PT-75</v>
      </c>
      <c r="E14" s="117" t="s">
        <v>207</v>
      </c>
      <c r="F14" s="118" t="str">
        <f aca="false">IF(C10="","",C10)</f>
        <v>Ilari Vuoste</v>
      </c>
      <c r="G14" s="118"/>
      <c r="H14" s="118"/>
      <c r="I14" s="115" t="str">
        <f aca="false">IF(D10="","",D10)</f>
        <v>OPT-86</v>
      </c>
      <c r="J14" s="119" t="s">
        <v>208</v>
      </c>
      <c r="K14" s="119" t="s">
        <v>212</v>
      </c>
      <c r="L14" s="120" t="s">
        <v>277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Toni Viertomanner</v>
      </c>
      <c r="D15" s="125" t="str">
        <f aca="false">IF(D9="","",D9)</f>
        <v>KuPTS</v>
      </c>
      <c r="E15" s="60" t="s">
        <v>207</v>
      </c>
      <c r="F15" s="126" t="str">
        <f aca="false">IF(C11="","",C11)</f>
        <v>Mikhail Kantonistov</v>
      </c>
      <c r="G15" s="126"/>
      <c r="H15" s="126"/>
      <c r="I15" s="124" t="str">
        <f aca="false">IF(D11="","",D11)</f>
        <v>PT-Espoo</v>
      </c>
      <c r="J15" s="119" t="s">
        <v>365</v>
      </c>
      <c r="K15" s="119" t="s">
        <v>227</v>
      </c>
      <c r="L15" s="120" t="s">
        <v>210</v>
      </c>
      <c r="M15" s="120" t="s">
        <v>235</v>
      </c>
      <c r="N15" s="120"/>
      <c r="O15" s="121" t="n">
        <f aca="false">IF(ISTEXT(J15),IF(VALUE(SUBSTITUTE(LEFT(J15,2),"-",",0"))&gt;VALUE(SUBSTITUTE(RIGHT(J15,2),"-","")),1,0.1),0.01)</f>
        <v>0.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1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Iiro Tennilä</v>
      </c>
      <c r="D16" s="116" t="str">
        <f aca="false">IF(D8="","",D8)</f>
        <v>PT-75</v>
      </c>
      <c r="E16" s="117" t="s">
        <v>207</v>
      </c>
      <c r="F16" s="118" t="str">
        <f aca="false">IF(C11="","",C11)</f>
        <v>Mikhail Kantonistov</v>
      </c>
      <c r="G16" s="118"/>
      <c r="H16" s="118"/>
      <c r="I16" s="115" t="str">
        <f aca="false">IF(D11="","",D11)</f>
        <v>PT-Espoo</v>
      </c>
      <c r="J16" s="119" t="s">
        <v>221</v>
      </c>
      <c r="K16" s="119" t="s">
        <v>221</v>
      </c>
      <c r="L16" s="120" t="s">
        <v>222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Toni Viertomanner</v>
      </c>
      <c r="D17" s="129" t="str">
        <f aca="false">IF(D9="","",D9)</f>
        <v>KuPTS</v>
      </c>
      <c r="E17" s="130" t="s">
        <v>207</v>
      </c>
      <c r="F17" s="131" t="str">
        <f aca="false">IF(C10="","",C10)</f>
        <v>Ilari Vuoste</v>
      </c>
      <c r="G17" s="131"/>
      <c r="H17" s="131"/>
      <c r="I17" s="128" t="str">
        <f aca="false">IF(D10="","",D10)</f>
        <v>OPT-86</v>
      </c>
      <c r="J17" s="119" t="s">
        <v>210</v>
      </c>
      <c r="K17" s="119" t="s">
        <v>227</v>
      </c>
      <c r="L17" s="120" t="s">
        <v>226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Iiro Tennilä</v>
      </c>
      <c r="D18" s="116" t="str">
        <f aca="false">IF(D8="","",D8)</f>
        <v>PT-75</v>
      </c>
      <c r="E18" s="117" t="s">
        <v>207</v>
      </c>
      <c r="F18" s="118" t="str">
        <f aca="false">IF(C9="","",C9)</f>
        <v>Toni Viertomanner</v>
      </c>
      <c r="G18" s="118"/>
      <c r="H18" s="118"/>
      <c r="I18" s="115" t="str">
        <f aca="false">IF(D9="","",D9)</f>
        <v>KuPTS</v>
      </c>
      <c r="J18" s="119" t="s">
        <v>224</v>
      </c>
      <c r="K18" s="119" t="s">
        <v>212</v>
      </c>
      <c r="L18" s="120" t="s">
        <v>221</v>
      </c>
      <c r="M18" s="120" t="s">
        <v>214</v>
      </c>
      <c r="N18" s="120" t="s">
        <v>212</v>
      </c>
      <c r="O18" s="121" t="n">
        <f aca="false">IF(ISTEXT(J18),IF(VALUE(SUBSTITUTE(LEFT(J18,2),"-",",0"))&gt;VALUE(SUBSTITUTE(RIGHT(J18,2),"-","")),1,0.1),0.01)</f>
        <v>0.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e">
        <f aca="false">IF(ISTEXT(M18),IF(VALUE(SUBSTITUTE(LEFT(M18,2),"-",",0"))&gt;VALUE(SUBSTITUTE(RIGHT(M18,2),"-","")),1,0.1),0.01)</f>
        <v>#VALUE!</v>
      </c>
      <c r="S18" s="121" t="n">
        <f aca="false">IF(ISTEXT(N18),IF(VALUE(SUBSTITUTE(LEFT(N18,2),"-",",0"))&gt;VALUE(SUBSTITUTE(RIGHT(N18,2),"-","")),1,0.1),0.01)</f>
        <v>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Ilari Vuoste</v>
      </c>
      <c r="D19" s="129" t="str">
        <f aca="false">IF(D10="","",D10)</f>
        <v>OPT-86</v>
      </c>
      <c r="E19" s="130" t="s">
        <v>207</v>
      </c>
      <c r="F19" s="131" t="str">
        <f aca="false">IF(C11="","",C11)</f>
        <v>Mikhail Kantonistov</v>
      </c>
      <c r="G19" s="131"/>
      <c r="H19" s="131"/>
      <c r="I19" s="128" t="str">
        <f aca="false">IF(D11="","",D11)</f>
        <v>PT-Espoo</v>
      </c>
      <c r="J19" s="119" t="s">
        <v>242</v>
      </c>
      <c r="K19" s="119" t="s">
        <v>212</v>
      </c>
      <c r="L19" s="120" t="s">
        <v>235</v>
      </c>
      <c r="M19" s="120" t="s">
        <v>243</v>
      </c>
      <c r="N19" s="120"/>
      <c r="O19" s="121" t="e">
        <f aca="false">IF(ISTEXT(J19),IF(VALUE(SUBSTITUTE(LEFT(J19,2),"-",",0"))&gt;VALUE(SUBSTITUTE(RIGHT(J19,2),"-","")),1,0.1),0.01)</f>
        <v>#VALUE!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66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304</v>
      </c>
      <c r="D8" s="78" t="s">
        <v>22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e">
        <f aca="false">IF(T16&lt;&gt;"0-0",+T16,"")</f>
        <v>#VALUE!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248</v>
      </c>
      <c r="D9" s="88" t="s">
        <v>19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str">
        <f aca="false">IF(T15&lt;&gt;"0-0",T15,"")</f>
        <v>3-0</v>
      </c>
      <c r="I9" s="92" t="s">
        <v>367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68</v>
      </c>
      <c r="D10" s="78" t="s">
        <v>9</v>
      </c>
      <c r="E10" s="95" t="str">
        <f aca="false">+CONCATENATE(RIGHT(G8),"-",LEFT(G8))</f>
        <v>0-3</v>
      </c>
      <c r="F10" s="91" t="e">
        <f aca="false">+CONCATENATE(RIGHT(G9),"-",LEFT(G9))</f>
        <v>#VALUE!</v>
      </c>
      <c r="G10" s="96"/>
      <c r="H10" s="91" t="str">
        <f aca="false">IF(T19&lt;&gt;"0-0",T19,"")</f>
        <v>3-0</v>
      </c>
      <c r="I10" s="92" t="s">
        <v>236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69</v>
      </c>
      <c r="D11" s="88" t="s">
        <v>165</v>
      </c>
      <c r="E11" s="99" t="e">
        <f aca="false">+CONCATENATE(RIGHT(H8),"-",LEFT(H8))</f>
        <v>#VALUE!</v>
      </c>
      <c r="F11" s="100" t="str">
        <f aca="false">+CONCATENATE(RIGHT(H9),"-",LEFT(H9))</f>
        <v>0-3</v>
      </c>
      <c r="G11" s="101" t="str">
        <f aca="false">+CONCATENATE(RIGHT(H10),"-",LEFT(H10))</f>
        <v>0-3</v>
      </c>
      <c r="H11" s="102"/>
      <c r="I11" s="103" t="s">
        <v>340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Eino Määttä</v>
      </c>
      <c r="D14" s="116" t="str">
        <f aca="false">IF(D8="","",D8)</f>
        <v>OPT-86</v>
      </c>
      <c r="E14" s="117" t="s">
        <v>207</v>
      </c>
      <c r="F14" s="118" t="str">
        <f aca="false">IF(C10="","",C10)</f>
        <v>Patrik Rissanen</v>
      </c>
      <c r="G14" s="118"/>
      <c r="H14" s="118"/>
      <c r="I14" s="115" t="str">
        <f aca="false">IF(D10="","",D10)</f>
        <v>KuPTS</v>
      </c>
      <c r="J14" s="119" t="s">
        <v>208</v>
      </c>
      <c r="K14" s="119" t="s">
        <v>208</v>
      </c>
      <c r="L14" s="120" t="s">
        <v>210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Roni Kantola</v>
      </c>
      <c r="D15" s="125" t="str">
        <f aca="false">IF(D9="","",D9)</f>
        <v>TuKa</v>
      </c>
      <c r="E15" s="60" t="s">
        <v>207</v>
      </c>
      <c r="F15" s="126" t="str">
        <f aca="false">IF(C11="","",C11)</f>
        <v>Olavi Lindroos</v>
      </c>
      <c r="G15" s="126"/>
      <c r="H15" s="126"/>
      <c r="I15" s="124" t="str">
        <f aca="false">IF(D11="","",D11)</f>
        <v>MPS</v>
      </c>
      <c r="J15" s="119" t="s">
        <v>226</v>
      </c>
      <c r="K15" s="119" t="s">
        <v>239</v>
      </c>
      <c r="L15" s="120" t="s">
        <v>227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Eino Määttä</v>
      </c>
      <c r="D16" s="116" t="str">
        <f aca="false">IF(D8="","",D8)</f>
        <v>OPT-86</v>
      </c>
      <c r="E16" s="117" t="s">
        <v>207</v>
      </c>
      <c r="F16" s="118" t="str">
        <f aca="false">IF(C11="","",C11)</f>
        <v>Olavi Lindroos</v>
      </c>
      <c r="G16" s="118"/>
      <c r="H16" s="118"/>
      <c r="I16" s="115" t="str">
        <f aca="false">IF(D11="","",D11)</f>
        <v>MPS</v>
      </c>
      <c r="J16" s="119" t="s">
        <v>221</v>
      </c>
      <c r="K16" s="119" t="s">
        <v>208</v>
      </c>
      <c r="L16" s="120" t="s">
        <v>213</v>
      </c>
      <c r="M16" s="120" t="s">
        <v>226</v>
      </c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e">
        <f aca="false">IF(ISTEXT(L16),IF(VALUE(SUBSTITUTE(LEFT(L16,2),"-",",0"))&gt;VALUE(SUBSTITUTE(RIGHT(L16,2),"-","")),1,0.1),0.01)</f>
        <v>#VALUE!</v>
      </c>
      <c r="R16" s="121" t="n">
        <f aca="false">IF(ISTEXT(M16),IF(VALUE(SUBSTITUTE(LEFT(M16,2),"-",",0"))&gt;VALUE(SUBSTITUTE(RIGHT(M16,2),"-","")),1,0.1),0.01)</f>
        <v>1</v>
      </c>
      <c r="S16" s="121" t="n">
        <f aca="false">IF(ISTEXT(N16),IF(VALUE(SUBSTITUTE(LEFT(N16,2),"-",",0"))&gt;VALUE(SUBSTITUTE(RIGHT(N16,2),"-","")),1,0.1),0.01)</f>
        <v>0.01</v>
      </c>
      <c r="T16" s="122" t="e">
        <f aca="false">LEFT(REPLACE(SUM(O16:S16),2,1,"-"),3)</f>
        <v>#VALUE!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Roni Kantola</v>
      </c>
      <c r="D17" s="129" t="str">
        <f aca="false">IF(D9="","",D9)</f>
        <v>TuKa</v>
      </c>
      <c r="E17" s="130" t="s">
        <v>207</v>
      </c>
      <c r="F17" s="131" t="str">
        <f aca="false">IF(C10="","",C10)</f>
        <v>Patrik Rissanen</v>
      </c>
      <c r="G17" s="131"/>
      <c r="H17" s="131"/>
      <c r="I17" s="128" t="str">
        <f aca="false">IF(D10="","",D10)</f>
        <v>KuPTS</v>
      </c>
      <c r="J17" s="119" t="s">
        <v>210</v>
      </c>
      <c r="K17" s="119" t="s">
        <v>213</v>
      </c>
      <c r="L17" s="120" t="s">
        <v>213</v>
      </c>
      <c r="M17" s="120" t="s">
        <v>221</v>
      </c>
      <c r="N17" s="120" t="s">
        <v>227</v>
      </c>
      <c r="O17" s="121" t="n">
        <f aca="false">IF(ISTEXT(J17),IF(VALUE(SUBSTITUTE(LEFT(J17,2),"-",",0"))&gt;VALUE(SUBSTITUTE(RIGHT(J17,2),"-","")),1,0.1),0.01)</f>
        <v>1</v>
      </c>
      <c r="P17" s="121" t="e">
        <f aca="false">IF(ISTEXT(K17),IF(VALUE(SUBSTITUTE(LEFT(K17,2),"-",",0"))&gt;VALUE(SUBSTITUTE(RIGHT(K17,2),"-","")),1,0.1),0.01)</f>
        <v>#VALUE!</v>
      </c>
      <c r="Q17" s="121" t="e">
        <f aca="false">IF(ISTEXT(L17),IF(VALUE(SUBSTITUTE(LEFT(L17,2),"-",",0"))&gt;VALUE(SUBSTITUTE(RIGHT(L17,2),"-","")),1,0.1),0.01)</f>
        <v>#VALUE!</v>
      </c>
      <c r="R17" s="121" t="n">
        <f aca="false">IF(ISTEXT(M17),IF(VALUE(SUBSTITUTE(LEFT(M17,2),"-",",0"))&gt;VALUE(SUBSTITUTE(RIGHT(M17,2),"-","")),1,0.1),0.01)</f>
        <v>1</v>
      </c>
      <c r="S17" s="121" t="n">
        <f aca="false">IF(ISTEXT(N17),IF(VALUE(SUBSTITUTE(LEFT(N17,2),"-",",0"))&gt;VALUE(SUBSTITUTE(RIGHT(N17,2),"-","")),1,0.1),0.01)</f>
        <v>1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Eino Määttä</v>
      </c>
      <c r="D18" s="116" t="str">
        <f aca="false">IF(D8="","",D8)</f>
        <v>OPT-86</v>
      </c>
      <c r="E18" s="117" t="s">
        <v>207</v>
      </c>
      <c r="F18" s="118" t="str">
        <f aca="false">IF(C9="","",C9)</f>
        <v>Roni Kantola</v>
      </c>
      <c r="G18" s="118"/>
      <c r="H18" s="118"/>
      <c r="I18" s="115" t="str">
        <f aca="false">IF(D9="","",D9)</f>
        <v>TuKa</v>
      </c>
      <c r="J18" s="119" t="s">
        <v>235</v>
      </c>
      <c r="K18" s="119" t="s">
        <v>210</v>
      </c>
      <c r="L18" s="120" t="s">
        <v>216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Patrik Rissanen</v>
      </c>
      <c r="D19" s="129" t="str">
        <f aca="false">IF(D10="","",D10)</f>
        <v>KuPTS</v>
      </c>
      <c r="E19" s="130" t="s">
        <v>207</v>
      </c>
      <c r="F19" s="131" t="str">
        <f aca="false">IF(C11="","",C11)</f>
        <v>Olavi Lindroos</v>
      </c>
      <c r="G19" s="131"/>
      <c r="H19" s="131"/>
      <c r="I19" s="128" t="str">
        <f aca="false">IF(D11="","",D11)</f>
        <v>MPS</v>
      </c>
      <c r="J19" s="119" t="s">
        <v>221</v>
      </c>
      <c r="K19" s="119" t="s">
        <v>210</v>
      </c>
      <c r="L19" s="120" t="s">
        <v>226</v>
      </c>
      <c r="M19" s="120"/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337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70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s">
        <v>66</v>
      </c>
      <c r="C8" s="77" t="s">
        <v>293</v>
      </c>
      <c r="D8" s="78" t="s">
        <v>22</v>
      </c>
      <c r="E8" s="79"/>
      <c r="F8" s="80" t="e">
        <f aca="false">IF(T18&lt;&gt;"0-0",+T18,"")</f>
        <v>#VALUE!</v>
      </c>
      <c r="G8" s="80" t="str">
        <f aca="false">IF(T14&lt;&gt;"0-0",+T14,"")</f>
        <v>3-0</v>
      </c>
      <c r="H8" s="80" t="str">
        <f aca="false">IF(T16&lt;&gt;"0-0",+T16,"")</f>
        <v>3-2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2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66</v>
      </c>
      <c r="C9" s="87" t="s">
        <v>371</v>
      </c>
      <c r="D9" s="88" t="s">
        <v>44</v>
      </c>
      <c r="E9" s="89" t="e">
        <f aca="false">+CONCATENATE(RIGHT(F8),"-",LEFT(F8))</f>
        <v>#VALUE!</v>
      </c>
      <c r="F9" s="90"/>
      <c r="G9" s="91" t="str">
        <f aca="false">IF(T17&lt;&gt;"0-0",T17,"")</f>
        <v>3-0</v>
      </c>
      <c r="H9" s="91" t="str">
        <f aca="false">IF(T15&lt;&gt;"0-0",T15,"")</f>
        <v>3-1</v>
      </c>
      <c r="I9" s="92" t="s">
        <v>359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1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72</v>
      </c>
      <c r="D10" s="78" t="s">
        <v>60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268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4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02</v>
      </c>
      <c r="D11" s="88" t="s">
        <v>9</v>
      </c>
      <c r="E11" s="99" t="str">
        <f aca="false">+CONCATENATE(RIGHT(H8),"-",LEFT(H8))</f>
        <v>2-3</v>
      </c>
      <c r="F11" s="100" t="str">
        <f aca="false">+CONCATENATE(RIGHT(H9),"-",LEFT(H9))</f>
        <v>1-3</v>
      </c>
      <c r="G11" s="101" t="e">
        <f aca="false">+CONCATENATE(RIGHT(H10),"-",LEFT(H10))</f>
        <v>#VALUE!</v>
      </c>
      <c r="H11" s="102"/>
      <c r="I11" s="103" t="s">
        <v>373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3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Kullervo Haapalainen</v>
      </c>
      <c r="D14" s="116" t="str">
        <f aca="false">IF(D8="","",D8)</f>
        <v>OPT-86</v>
      </c>
      <c r="E14" s="117" t="s">
        <v>207</v>
      </c>
      <c r="F14" s="118" t="str">
        <f aca="false">IF(C10="","",C10)</f>
        <v>Jani Parviainen</v>
      </c>
      <c r="G14" s="118"/>
      <c r="H14" s="118"/>
      <c r="I14" s="115" t="str">
        <f aca="false">IF(D10="","",D10)</f>
        <v>JPT</v>
      </c>
      <c r="J14" s="119" t="s">
        <v>208</v>
      </c>
      <c r="K14" s="119" t="s">
        <v>210</v>
      </c>
      <c r="L14" s="120" t="s">
        <v>212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Kimmo Hämäläinen</v>
      </c>
      <c r="D15" s="125" t="str">
        <f aca="false">IF(D9="","",D9)</f>
        <v>VarTa</v>
      </c>
      <c r="E15" s="60" t="s">
        <v>207</v>
      </c>
      <c r="F15" s="126" t="str">
        <f aca="false">IF(C11="","",C11)</f>
        <v>Teuvo Hytönen</v>
      </c>
      <c r="G15" s="126"/>
      <c r="H15" s="126"/>
      <c r="I15" s="124" t="str">
        <f aca="false">IF(D11="","",D11)</f>
        <v>KuPTS</v>
      </c>
      <c r="J15" s="119" t="s">
        <v>374</v>
      </c>
      <c r="K15" s="119" t="s">
        <v>210</v>
      </c>
      <c r="L15" s="120" t="s">
        <v>212</v>
      </c>
      <c r="M15" s="120" t="s">
        <v>212</v>
      </c>
      <c r="N15" s="120"/>
      <c r="O15" s="121" t="n">
        <f aca="false">IF(ISTEXT(J15),IF(VALUE(SUBSTITUTE(LEFT(J15,2),"-",",0"))&gt;VALUE(SUBSTITUTE(RIGHT(J15,2),"-","")),1,0.1),0.01)</f>
        <v>0.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1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Kullervo Haapalainen</v>
      </c>
      <c r="D16" s="116" t="str">
        <f aca="false">IF(D8="","",D8)</f>
        <v>OPT-86</v>
      </c>
      <c r="E16" s="117" t="s">
        <v>207</v>
      </c>
      <c r="F16" s="118" t="str">
        <f aca="false">IF(C11="","",C11)</f>
        <v>Teuvo Hytönen</v>
      </c>
      <c r="G16" s="118"/>
      <c r="H16" s="118"/>
      <c r="I16" s="115" t="str">
        <f aca="false">IF(D11="","",D11)</f>
        <v>KuPTS</v>
      </c>
      <c r="J16" s="119" t="s">
        <v>224</v>
      </c>
      <c r="K16" s="119" t="s">
        <v>224</v>
      </c>
      <c r="L16" s="120" t="s">
        <v>210</v>
      </c>
      <c r="M16" s="120" t="s">
        <v>208</v>
      </c>
      <c r="N16" s="120" t="s">
        <v>210</v>
      </c>
      <c r="O16" s="121" t="n">
        <f aca="false">IF(ISTEXT(J16),IF(VALUE(SUBSTITUTE(LEFT(J16,2),"-",",0"))&gt;VALUE(SUBSTITUTE(RIGHT(J16,2),"-","")),1,0.1),0.01)</f>
        <v>0.1</v>
      </c>
      <c r="P16" s="121" t="n">
        <f aca="false">IF(ISTEXT(K16),IF(VALUE(SUBSTITUTE(LEFT(K16,2),"-",",0"))&gt;VALUE(SUBSTITUTE(RIGHT(K16,2),"-","")),1,0.1),0.01)</f>
        <v>0.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1</v>
      </c>
      <c r="S16" s="121" t="n">
        <f aca="false">IF(ISTEXT(N16),IF(VALUE(SUBSTITUTE(LEFT(N16,2),"-",",0"))&gt;VALUE(SUBSTITUTE(RIGHT(N16,2),"-","")),1,0.1),0.01)</f>
        <v>1</v>
      </c>
      <c r="T16" s="122" t="str">
        <f aca="false">LEFT(REPLACE(SUM(O16:S16),2,1,"-"),3)</f>
        <v>3-2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Kimmo Hämäläinen</v>
      </c>
      <c r="D17" s="129" t="str">
        <f aca="false">IF(D9="","",D9)</f>
        <v>VarTa</v>
      </c>
      <c r="E17" s="130" t="s">
        <v>207</v>
      </c>
      <c r="F17" s="131" t="str">
        <f aca="false">IF(C10="","",C10)</f>
        <v>Jani Parviainen</v>
      </c>
      <c r="G17" s="131"/>
      <c r="H17" s="131"/>
      <c r="I17" s="128" t="str">
        <f aca="false">IF(D10="","",D10)</f>
        <v>JPT</v>
      </c>
      <c r="J17" s="119" t="s">
        <v>226</v>
      </c>
      <c r="K17" s="119" t="s">
        <v>212</v>
      </c>
      <c r="L17" s="120" t="s">
        <v>239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Kullervo Haapalainen</v>
      </c>
      <c r="D18" s="116" t="str">
        <f aca="false">IF(D8="","",D8)</f>
        <v>OPT-86</v>
      </c>
      <c r="E18" s="117" t="s">
        <v>207</v>
      </c>
      <c r="F18" s="118" t="str">
        <f aca="false">IF(C9="","",C9)</f>
        <v>Kimmo Hämäläinen</v>
      </c>
      <c r="G18" s="118"/>
      <c r="H18" s="118"/>
      <c r="I18" s="115" t="str">
        <f aca="false">IF(D9="","",D9)</f>
        <v>VarTa</v>
      </c>
      <c r="J18" s="119" t="s">
        <v>224</v>
      </c>
      <c r="K18" s="119" t="s">
        <v>224</v>
      </c>
      <c r="L18" s="120" t="s">
        <v>212</v>
      </c>
      <c r="M18" s="120" t="s">
        <v>242</v>
      </c>
      <c r="N18" s="120"/>
      <c r="O18" s="121" t="n">
        <f aca="false">IF(ISTEXT(J18),IF(VALUE(SUBSTITUTE(LEFT(J18,2),"-",",0"))&gt;VALUE(SUBSTITUTE(RIGHT(J18,2),"-","")),1,0.1),0.01)</f>
        <v>0.1</v>
      </c>
      <c r="P18" s="121" t="n">
        <f aca="false">IF(ISTEXT(K18),IF(VALUE(SUBSTITUTE(LEFT(K18,2),"-",",0"))&gt;VALUE(SUBSTITUTE(RIGHT(K18,2),"-","")),1,0.1),0.01)</f>
        <v>0.1</v>
      </c>
      <c r="Q18" s="121" t="n">
        <f aca="false">IF(ISTEXT(L18),IF(VALUE(SUBSTITUTE(LEFT(L18,2),"-",",0"))&gt;VALUE(SUBSTITUTE(RIGHT(L18,2),"-","")),1,0.1),0.01)</f>
        <v>1</v>
      </c>
      <c r="R18" s="121" t="e">
        <f aca="false">IF(ISTEXT(M18),IF(VALUE(SUBSTITUTE(LEFT(M18,2),"-",",0"))&gt;VALUE(SUBSTITUTE(RIGHT(M18,2),"-","")),1,0.1),0.01)</f>
        <v>#VALUE!</v>
      </c>
      <c r="S18" s="121" t="n">
        <f aca="false">IF(ISTEXT(N18),IF(VALUE(SUBSTITUTE(LEFT(N18,2),"-",",0"))&gt;VALUE(SUBSTITUTE(RIGHT(N18,2),"-","")),1,0.1),0.01)</f>
        <v>0.0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Jani Parviainen</v>
      </c>
      <c r="D19" s="129" t="str">
        <f aca="false">IF(D10="","",D10)</f>
        <v>JPT</v>
      </c>
      <c r="E19" s="130" t="s">
        <v>207</v>
      </c>
      <c r="F19" s="131" t="str">
        <f aca="false">IF(C11="","",C11)</f>
        <v>Teuvo Hytönen</v>
      </c>
      <c r="G19" s="131"/>
      <c r="H19" s="131"/>
      <c r="I19" s="128" t="str">
        <f aca="false">IF(D11="","",D11)</f>
        <v>KuPTS</v>
      </c>
      <c r="J19" s="119" t="s">
        <v>273</v>
      </c>
      <c r="K19" s="119" t="s">
        <v>242</v>
      </c>
      <c r="L19" s="120" t="s">
        <v>213</v>
      </c>
      <c r="M19" s="120"/>
      <c r="N19" s="120"/>
      <c r="O19" s="121" t="e">
        <f aca="false">IF(ISTEXT(J19),IF(VALUE(SUBSTITUTE(LEFT(J19,2),"-",",0"))&gt;VALUE(SUBSTITUTE(RIGHT(J19,2),"-","")),1,0.1),0.01)</f>
        <v>#VALUE!</v>
      </c>
      <c r="P19" s="121" t="e">
        <f aca="false">IF(ISTEXT(K19),IF(VALUE(SUBSTITUTE(LEFT(K19,2),"-",",0"))&gt;VALUE(SUBSTITUTE(RIGHT(K19,2),"-","")),1,0.1),0.01)</f>
        <v>#VALUE!</v>
      </c>
      <c r="Q19" s="121" t="e">
        <f aca="false">IF(ISTEXT(L19),IF(VALUE(SUBSTITUTE(LEFT(L19,2),"-",",0"))&gt;VALUE(SUBSTITUTE(RIGHT(L19,2),"-","")),1,0.1),0.01)</f>
        <v>#VALUE!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4.85"/>
    <col collapsed="false" customWidth="true" hidden="false" outlineLevel="0" max="3" min="3" style="5" width="35.7"/>
    <col collapsed="false" customWidth="true" hidden="false" outlineLevel="0" max="4" min="4" style="5" width="13.99"/>
    <col collapsed="false" customWidth="true" hidden="false" outlineLevel="0" max="5" min="5" style="6" width="18.56"/>
    <col collapsed="false" customWidth="true" hidden="false" outlineLevel="0" max="8" min="6" style="169" width="18.56"/>
    <col collapsed="false" customWidth="false" hidden="false" outlineLevel="0" max="11" min="9" style="5" width="9.14"/>
    <col collapsed="false" customWidth="true" hidden="false" outlineLevel="0" max="12" min="12" style="5" width="23.14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170"/>
      <c r="G1" s="170"/>
      <c r="H1" s="170"/>
    </row>
    <row r="2" customFormat="false" ht="20.1" hidden="false" customHeight="true" outlineLevel="0" collapsed="false">
      <c r="B2" s="10"/>
      <c r="C2" s="11" t="s">
        <v>178</v>
      </c>
      <c r="D2" s="62" t="s">
        <v>375</v>
      </c>
      <c r="E2" s="62"/>
      <c r="F2" s="171"/>
      <c r="G2" s="171"/>
      <c r="H2" s="171"/>
      <c r="I2" s="14"/>
    </row>
    <row r="3" customFormat="false" ht="20.1" hidden="false" customHeight="true" outlineLevel="0" collapsed="false">
      <c r="B3" s="10"/>
      <c r="C3" s="11" t="s">
        <v>180</v>
      </c>
      <c r="D3" s="143" t="n">
        <v>39852</v>
      </c>
      <c r="E3" s="143"/>
      <c r="F3" s="172"/>
      <c r="G3" s="172"/>
      <c r="H3" s="172"/>
      <c r="I3" s="14"/>
    </row>
    <row r="4" customFormat="false" ht="24.95" hidden="false" customHeight="true" outlineLevel="0" collapsed="false">
      <c r="B4" s="16"/>
      <c r="C4" s="17"/>
      <c r="D4" s="17"/>
      <c r="E4" s="18"/>
      <c r="F4" s="173"/>
      <c r="G4" s="19"/>
      <c r="H4" s="173"/>
      <c r="I4" s="20"/>
    </row>
    <row r="5" customFormat="false" ht="24.95" hidden="false" customHeight="true" outlineLevel="0" collapsed="false">
      <c r="A5" s="21"/>
      <c r="B5" s="22" t="n">
        <v>1</v>
      </c>
      <c r="C5" s="144" t="s">
        <v>376</v>
      </c>
      <c r="D5" s="145" t="s">
        <v>9</v>
      </c>
      <c r="E5" s="146"/>
      <c r="F5" s="146"/>
      <c r="G5" s="146"/>
      <c r="H5" s="146"/>
      <c r="I5" s="28"/>
      <c r="J5" s="6"/>
      <c r="K5" s="5" t="n">
        <v>1</v>
      </c>
      <c r="L5" s="5" t="s">
        <v>376</v>
      </c>
      <c r="M5" s="5" t="s">
        <v>9</v>
      </c>
    </row>
    <row r="6" customFormat="false" ht="24.95" hidden="false" customHeight="true" outlineLevel="0" collapsed="false">
      <c r="A6" s="21"/>
      <c r="B6" s="29" t="n">
        <v>2</v>
      </c>
      <c r="C6" s="147" t="s">
        <v>377</v>
      </c>
      <c r="D6" s="148"/>
      <c r="E6" s="149"/>
      <c r="F6" s="150" t="s">
        <v>8</v>
      </c>
      <c r="G6" s="146"/>
      <c r="H6" s="146"/>
      <c r="I6" s="28"/>
      <c r="J6" s="6"/>
      <c r="K6" s="5" t="n">
        <v>2</v>
      </c>
      <c r="L6" s="5" t="s">
        <v>246</v>
      </c>
      <c r="M6" s="5" t="s">
        <v>9</v>
      </c>
    </row>
    <row r="7" customFormat="false" ht="24.95" hidden="false" customHeight="true" outlineLevel="0" collapsed="false">
      <c r="A7" s="21"/>
      <c r="B7" s="34" t="n">
        <v>3</v>
      </c>
      <c r="C7" s="151" t="s">
        <v>377</v>
      </c>
      <c r="D7" s="152"/>
      <c r="E7" s="153"/>
      <c r="F7" s="154" t="s">
        <v>378</v>
      </c>
      <c r="G7" s="155"/>
      <c r="H7" s="146"/>
      <c r="I7" s="28"/>
      <c r="J7" s="6"/>
      <c r="K7" s="5" t="n">
        <v>3</v>
      </c>
      <c r="L7" s="5" t="s">
        <v>232</v>
      </c>
      <c r="M7" s="5" t="s">
        <v>3</v>
      </c>
    </row>
    <row r="8" customFormat="false" ht="24.95" hidden="false" customHeight="true" outlineLevel="0" collapsed="false">
      <c r="A8" s="21"/>
      <c r="B8" s="40" t="n">
        <v>4</v>
      </c>
      <c r="C8" s="156" t="s">
        <v>379</v>
      </c>
      <c r="D8" s="157" t="s">
        <v>165</v>
      </c>
      <c r="E8" s="158"/>
      <c r="F8" s="159"/>
      <c r="G8" s="150" t="s">
        <v>8</v>
      </c>
      <c r="H8" s="146"/>
      <c r="I8" s="28"/>
      <c r="J8" s="6"/>
      <c r="K8" s="5" t="n">
        <v>3</v>
      </c>
      <c r="L8" s="5" t="s">
        <v>325</v>
      </c>
      <c r="M8" s="5" t="s">
        <v>60</v>
      </c>
    </row>
    <row r="9" customFormat="false" ht="24.95" hidden="false" customHeight="true" outlineLevel="0" collapsed="false">
      <c r="A9" s="21"/>
      <c r="B9" s="22" t="n">
        <v>5</v>
      </c>
      <c r="C9" s="144" t="s">
        <v>252</v>
      </c>
      <c r="D9" s="145" t="s">
        <v>22</v>
      </c>
      <c r="E9" s="146" t="s">
        <v>71</v>
      </c>
      <c r="F9" s="159"/>
      <c r="G9" s="154" t="s">
        <v>380</v>
      </c>
      <c r="H9" s="146"/>
      <c r="I9" s="28"/>
      <c r="J9" s="6"/>
      <c r="K9" s="5" t="n">
        <v>5</v>
      </c>
      <c r="L9" s="5" t="s">
        <v>252</v>
      </c>
      <c r="M9" s="5" t="s">
        <v>22</v>
      </c>
    </row>
    <row r="10" customFormat="false" ht="24.95" hidden="false" customHeight="true" outlineLevel="0" collapsed="false">
      <c r="B10" s="29" t="n">
        <v>6</v>
      </c>
      <c r="C10" s="147" t="s">
        <v>181</v>
      </c>
      <c r="D10" s="148" t="s">
        <v>96</v>
      </c>
      <c r="E10" s="149" t="s">
        <v>381</v>
      </c>
      <c r="F10" s="160" t="s">
        <v>71</v>
      </c>
      <c r="G10" s="159"/>
      <c r="H10" s="146"/>
      <c r="I10" s="28"/>
      <c r="J10" s="6"/>
      <c r="K10" s="5" t="n">
        <v>5</v>
      </c>
      <c r="L10" s="5" t="s">
        <v>382</v>
      </c>
      <c r="M10" s="5" t="s">
        <v>121</v>
      </c>
    </row>
    <row r="11" customFormat="false" ht="24.95" hidden="false" customHeight="true" outlineLevel="0" collapsed="false">
      <c r="A11" s="21"/>
      <c r="B11" s="34" t="n">
        <v>7</v>
      </c>
      <c r="C11" s="151" t="s">
        <v>377</v>
      </c>
      <c r="D11" s="152"/>
      <c r="E11" s="153"/>
      <c r="F11" s="158" t="s">
        <v>383</v>
      </c>
      <c r="G11" s="159"/>
      <c r="H11" s="146"/>
      <c r="I11" s="28"/>
      <c r="J11" s="6"/>
      <c r="K11" s="5" t="n">
        <v>5</v>
      </c>
      <c r="L11" s="5" t="s">
        <v>368</v>
      </c>
      <c r="M11" s="5" t="s">
        <v>9</v>
      </c>
    </row>
    <row r="12" customFormat="false" ht="24.95" hidden="false" customHeight="true" outlineLevel="0" collapsed="false">
      <c r="A12" s="21"/>
      <c r="B12" s="40" t="n">
        <v>8</v>
      </c>
      <c r="C12" s="156" t="s">
        <v>355</v>
      </c>
      <c r="D12" s="157" t="s">
        <v>9</v>
      </c>
      <c r="E12" s="158"/>
      <c r="F12" s="146"/>
      <c r="G12" s="159"/>
      <c r="H12" s="150" t="s">
        <v>8</v>
      </c>
      <c r="I12" s="28"/>
      <c r="J12" s="6"/>
      <c r="K12" s="5" t="n">
        <v>5</v>
      </c>
      <c r="L12" s="5" t="s">
        <v>271</v>
      </c>
      <c r="M12" s="5" t="s">
        <v>22</v>
      </c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74" t="s">
        <v>384</v>
      </c>
      <c r="I13" s="28"/>
      <c r="J13" s="6"/>
    </row>
    <row r="14" customFormat="false" ht="24.95" hidden="false" customHeight="true" outlineLevel="0" collapsed="false">
      <c r="A14" s="21"/>
      <c r="B14" s="22" t="n">
        <v>9</v>
      </c>
      <c r="C14" s="144" t="s">
        <v>302</v>
      </c>
      <c r="D14" s="145" t="s">
        <v>9</v>
      </c>
      <c r="E14" s="146"/>
      <c r="F14" s="146"/>
      <c r="G14" s="159"/>
      <c r="H14" s="159"/>
      <c r="I14" s="28"/>
      <c r="J14" s="6"/>
    </row>
    <row r="15" customFormat="false" ht="24.95" hidden="false" customHeight="true" outlineLevel="0" collapsed="false">
      <c r="A15" s="21"/>
      <c r="B15" s="29" t="n">
        <v>10</v>
      </c>
      <c r="C15" s="147" t="s">
        <v>377</v>
      </c>
      <c r="D15" s="148"/>
      <c r="E15" s="149"/>
      <c r="F15" s="150" t="s">
        <v>120</v>
      </c>
      <c r="G15" s="159"/>
      <c r="H15" s="159"/>
      <c r="I15" s="28"/>
      <c r="J15" s="6"/>
    </row>
    <row r="16" customFormat="false" ht="24.95" hidden="false" customHeight="true" outlineLevel="0" collapsed="false">
      <c r="B16" s="34" t="n">
        <v>11</v>
      </c>
      <c r="C16" s="156" t="s">
        <v>342</v>
      </c>
      <c r="D16" s="157" t="s">
        <v>121</v>
      </c>
      <c r="E16" s="153" t="s">
        <v>120</v>
      </c>
      <c r="F16" s="154" t="s">
        <v>385</v>
      </c>
      <c r="G16" s="159"/>
      <c r="H16" s="159"/>
      <c r="I16" s="28"/>
      <c r="J16" s="6"/>
    </row>
    <row r="17" customFormat="false" ht="24.95" hidden="false" customHeight="true" outlineLevel="0" collapsed="false">
      <c r="A17" s="21"/>
      <c r="B17" s="40" t="n">
        <v>12</v>
      </c>
      <c r="C17" s="156" t="s">
        <v>372</v>
      </c>
      <c r="D17" s="157" t="s">
        <v>60</v>
      </c>
      <c r="E17" s="158" t="s">
        <v>385</v>
      </c>
      <c r="F17" s="159"/>
      <c r="G17" s="160" t="s">
        <v>175</v>
      </c>
      <c r="H17" s="159"/>
      <c r="I17" s="28"/>
      <c r="J17" s="6"/>
    </row>
    <row r="18" customFormat="false" ht="24.95" hidden="false" customHeight="true" outlineLevel="0" collapsed="false">
      <c r="A18" s="21"/>
      <c r="B18" s="22" t="n">
        <v>13</v>
      </c>
      <c r="C18" s="144" t="s">
        <v>232</v>
      </c>
      <c r="D18" s="145" t="s">
        <v>3</v>
      </c>
      <c r="E18" s="146" t="s">
        <v>175</v>
      </c>
      <c r="F18" s="159"/>
      <c r="G18" s="165" t="s">
        <v>386</v>
      </c>
      <c r="H18" s="159"/>
      <c r="I18" s="28"/>
      <c r="J18" s="6"/>
    </row>
    <row r="19" customFormat="false" ht="24.95" hidden="false" customHeight="true" outlineLevel="0" collapsed="false">
      <c r="A19" s="21"/>
      <c r="B19" s="29" t="n">
        <v>14</v>
      </c>
      <c r="C19" s="147" t="s">
        <v>387</v>
      </c>
      <c r="D19" s="148" t="s">
        <v>137</v>
      </c>
      <c r="E19" s="149" t="s">
        <v>388</v>
      </c>
      <c r="F19" s="160" t="s">
        <v>175</v>
      </c>
      <c r="G19" s="155"/>
      <c r="H19" s="159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377</v>
      </c>
      <c r="D20" s="152"/>
      <c r="E20" s="153"/>
      <c r="F20" s="158" t="s">
        <v>389</v>
      </c>
      <c r="G20" s="155"/>
      <c r="H20" s="159"/>
      <c r="I20" s="28"/>
      <c r="J20" s="6"/>
    </row>
    <row r="21" customFormat="false" ht="24.95" hidden="false" customHeight="true" outlineLevel="0" collapsed="false">
      <c r="A21" s="21"/>
      <c r="B21" s="40" t="n">
        <v>16</v>
      </c>
      <c r="C21" s="175" t="s">
        <v>390</v>
      </c>
      <c r="D21" s="176" t="s">
        <v>9</v>
      </c>
      <c r="E21" s="177"/>
      <c r="F21" s="146"/>
      <c r="G21" s="155"/>
      <c r="H21" s="161" t="s">
        <v>8</v>
      </c>
      <c r="I21" s="178"/>
      <c r="J21" s="6"/>
    </row>
    <row r="22" customFormat="false" ht="24.95" hidden="false" customHeight="true" outlineLevel="0" collapsed="false">
      <c r="C22" s="179"/>
      <c r="D22" s="179"/>
      <c r="E22" s="180"/>
      <c r="F22" s="146"/>
      <c r="G22" s="155"/>
      <c r="H22" s="181" t="s">
        <v>391</v>
      </c>
      <c r="I22" s="28"/>
      <c r="J22" s="6"/>
    </row>
    <row r="23" customFormat="false" ht="24.95" hidden="false" customHeight="true" outlineLevel="0" collapsed="false">
      <c r="A23" s="21"/>
      <c r="B23" s="22" t="n">
        <v>17</v>
      </c>
      <c r="C23" s="144" t="s">
        <v>392</v>
      </c>
      <c r="D23" s="145" t="s">
        <v>27</v>
      </c>
      <c r="E23" s="146"/>
      <c r="F23" s="146"/>
      <c r="G23" s="146"/>
      <c r="H23" s="159"/>
      <c r="I23" s="28"/>
      <c r="J23" s="6"/>
    </row>
    <row r="24" customFormat="false" ht="24.95" hidden="false" customHeight="true" outlineLevel="0" collapsed="false">
      <c r="A24" s="21"/>
      <c r="B24" s="29" t="n">
        <v>18</v>
      </c>
      <c r="C24" s="147" t="s">
        <v>377</v>
      </c>
      <c r="D24" s="148"/>
      <c r="E24" s="149"/>
      <c r="F24" s="150" t="s">
        <v>63</v>
      </c>
      <c r="G24" s="146"/>
      <c r="H24" s="159"/>
      <c r="I24" s="28"/>
      <c r="J24" s="6"/>
    </row>
    <row r="25" customFormat="false" ht="24.95" hidden="false" customHeight="true" outlineLevel="0" collapsed="false">
      <c r="A25" s="21"/>
      <c r="B25" s="34" t="n">
        <v>19</v>
      </c>
      <c r="C25" s="151" t="s">
        <v>393</v>
      </c>
      <c r="D25" s="152" t="s">
        <v>22</v>
      </c>
      <c r="E25" s="153" t="s">
        <v>63</v>
      </c>
      <c r="F25" s="154" t="s">
        <v>394</v>
      </c>
      <c r="G25" s="155"/>
      <c r="H25" s="159"/>
      <c r="I25" s="28"/>
      <c r="J25" s="6"/>
    </row>
    <row r="26" customFormat="false" ht="24.95" hidden="false" customHeight="true" outlineLevel="0" collapsed="false">
      <c r="A26" s="21"/>
      <c r="B26" s="40" t="n">
        <v>20</v>
      </c>
      <c r="C26" s="156" t="s">
        <v>368</v>
      </c>
      <c r="D26" s="157" t="s">
        <v>9</v>
      </c>
      <c r="E26" s="158" t="s">
        <v>395</v>
      </c>
      <c r="F26" s="159"/>
      <c r="G26" s="150" t="s">
        <v>62</v>
      </c>
      <c r="H26" s="159"/>
      <c r="I26" s="28"/>
      <c r="J26" s="6"/>
    </row>
    <row r="27" customFormat="false" ht="24.95" hidden="false" customHeight="true" outlineLevel="0" collapsed="false">
      <c r="A27" s="21"/>
      <c r="B27" s="22" t="n">
        <v>21</v>
      </c>
      <c r="C27" s="144" t="s">
        <v>349</v>
      </c>
      <c r="D27" s="145" t="s">
        <v>60</v>
      </c>
      <c r="E27" s="146" t="s">
        <v>128</v>
      </c>
      <c r="F27" s="159"/>
      <c r="G27" s="154" t="s">
        <v>396</v>
      </c>
      <c r="H27" s="159"/>
      <c r="I27" s="28"/>
      <c r="J27" s="6"/>
    </row>
    <row r="28" customFormat="false" ht="24.95" hidden="false" customHeight="true" outlineLevel="0" collapsed="false">
      <c r="B28" s="29" t="n">
        <v>22</v>
      </c>
      <c r="C28" s="147" t="s">
        <v>369</v>
      </c>
      <c r="D28" s="148" t="s">
        <v>165</v>
      </c>
      <c r="E28" s="149" t="s">
        <v>397</v>
      </c>
      <c r="F28" s="160" t="s">
        <v>62</v>
      </c>
      <c r="G28" s="159"/>
      <c r="H28" s="159"/>
      <c r="I28" s="28"/>
      <c r="J28" s="6"/>
    </row>
    <row r="29" customFormat="false" ht="24.95" hidden="false" customHeight="true" outlineLevel="0" collapsed="false">
      <c r="A29" s="21"/>
      <c r="B29" s="34" t="n">
        <v>23</v>
      </c>
      <c r="C29" s="151" t="s">
        <v>377</v>
      </c>
      <c r="D29" s="152"/>
      <c r="E29" s="153"/>
      <c r="F29" s="158" t="s">
        <v>398</v>
      </c>
      <c r="G29" s="159"/>
      <c r="H29" s="159"/>
      <c r="I29" s="28"/>
      <c r="J29" s="6"/>
    </row>
    <row r="30" customFormat="false" ht="24.95" hidden="false" customHeight="true" outlineLevel="0" collapsed="false">
      <c r="A30" s="21"/>
      <c r="B30" s="40" t="n">
        <v>24</v>
      </c>
      <c r="C30" s="156" t="s">
        <v>246</v>
      </c>
      <c r="D30" s="157" t="s">
        <v>9</v>
      </c>
      <c r="E30" s="158"/>
      <c r="F30" s="146"/>
      <c r="G30" s="159"/>
      <c r="H30" s="160" t="s">
        <v>62</v>
      </c>
      <c r="I30" s="28"/>
      <c r="J30" s="6"/>
    </row>
    <row r="31" customFormat="false" ht="24.95" hidden="false" customHeight="true" outlineLevel="0" collapsed="false">
      <c r="A31" s="21"/>
      <c r="B31" s="16"/>
      <c r="C31" s="163"/>
      <c r="D31" s="163"/>
      <c r="E31" s="146"/>
      <c r="F31" s="146"/>
      <c r="G31" s="159"/>
      <c r="H31" s="165" t="s">
        <v>399</v>
      </c>
      <c r="I31" s="28"/>
      <c r="J31" s="6"/>
    </row>
    <row r="32" customFormat="false" ht="24.95" hidden="false" customHeight="true" outlineLevel="0" collapsed="false">
      <c r="A32" s="21"/>
      <c r="B32" s="22" t="n">
        <v>25</v>
      </c>
      <c r="C32" s="144" t="s">
        <v>354</v>
      </c>
      <c r="D32" s="145" t="s">
        <v>60</v>
      </c>
      <c r="E32" s="146"/>
      <c r="F32" s="146"/>
      <c r="G32" s="159"/>
      <c r="H32" s="155"/>
      <c r="I32" s="28"/>
      <c r="J32" s="6"/>
    </row>
    <row r="33" customFormat="false" ht="24.95" hidden="false" customHeight="true" outlineLevel="0" collapsed="false">
      <c r="A33" s="21"/>
      <c r="B33" s="29" t="n">
        <v>26</v>
      </c>
      <c r="C33" s="147" t="s">
        <v>377</v>
      </c>
      <c r="D33" s="148"/>
      <c r="E33" s="149"/>
      <c r="F33" s="150" t="s">
        <v>325</v>
      </c>
      <c r="G33" s="159"/>
      <c r="H33" s="155"/>
      <c r="I33" s="28"/>
      <c r="J33" s="6"/>
    </row>
    <row r="34" customFormat="false" ht="24.95" hidden="false" customHeight="true" outlineLevel="0" collapsed="false">
      <c r="B34" s="34" t="n">
        <v>27</v>
      </c>
      <c r="C34" s="151" t="s">
        <v>308</v>
      </c>
      <c r="D34" s="152" t="s">
        <v>137</v>
      </c>
      <c r="E34" s="153" t="s">
        <v>400</v>
      </c>
      <c r="F34" s="154" t="s">
        <v>394</v>
      </c>
      <c r="G34" s="159"/>
      <c r="H34" s="155"/>
      <c r="I34" s="28"/>
      <c r="J34" s="6"/>
    </row>
    <row r="35" customFormat="false" ht="24.95" hidden="false" customHeight="true" outlineLevel="0" collapsed="false">
      <c r="A35" s="21"/>
      <c r="B35" s="40" t="n">
        <v>28</v>
      </c>
      <c r="C35" s="156" t="s">
        <v>343</v>
      </c>
      <c r="D35" s="157" t="s">
        <v>9</v>
      </c>
      <c r="E35" s="158" t="s">
        <v>401</v>
      </c>
      <c r="F35" s="159"/>
      <c r="G35" s="160" t="s">
        <v>325</v>
      </c>
      <c r="H35" s="155"/>
      <c r="I35" s="28"/>
      <c r="J35" s="6"/>
    </row>
    <row r="36" customFormat="false" ht="24.95" hidden="false" customHeight="true" outlineLevel="0" collapsed="false">
      <c r="A36" s="21"/>
      <c r="B36" s="22" t="n">
        <v>29</v>
      </c>
      <c r="C36" s="144" t="s">
        <v>360</v>
      </c>
      <c r="D36" s="145" t="s">
        <v>137</v>
      </c>
      <c r="E36" s="146"/>
      <c r="F36" s="159"/>
      <c r="G36" s="165" t="s">
        <v>402</v>
      </c>
      <c r="H36" s="155"/>
      <c r="I36" s="28"/>
      <c r="J36" s="6"/>
    </row>
    <row r="37" customFormat="false" ht="24.95" hidden="false" customHeight="true" outlineLevel="0" collapsed="false">
      <c r="A37" s="21"/>
      <c r="B37" s="29" t="n">
        <v>30</v>
      </c>
      <c r="C37" s="147" t="s">
        <v>377</v>
      </c>
      <c r="D37" s="148"/>
      <c r="E37" s="149"/>
      <c r="F37" s="160" t="s">
        <v>271</v>
      </c>
      <c r="G37" s="155"/>
      <c r="H37" s="155"/>
      <c r="I37" s="28"/>
      <c r="J37" s="6"/>
    </row>
    <row r="38" customFormat="false" ht="24.95" hidden="false" customHeight="true" outlineLevel="0" collapsed="false">
      <c r="A38" s="21"/>
      <c r="B38" s="34" t="n">
        <v>31</v>
      </c>
      <c r="C38" s="151" t="s">
        <v>377</v>
      </c>
      <c r="D38" s="152"/>
      <c r="E38" s="182"/>
      <c r="F38" s="183" t="s">
        <v>403</v>
      </c>
      <c r="G38" s="184"/>
      <c r="H38" s="184"/>
      <c r="I38" s="28"/>
      <c r="J38" s="6"/>
    </row>
    <row r="39" customFormat="false" ht="24.95" hidden="false" customHeight="true" outlineLevel="0" collapsed="false">
      <c r="A39" s="21"/>
      <c r="B39" s="40" t="n">
        <v>32</v>
      </c>
      <c r="C39" s="156" t="s">
        <v>271</v>
      </c>
      <c r="D39" s="157" t="s">
        <v>22</v>
      </c>
      <c r="E39" s="185"/>
      <c r="F39" s="186"/>
      <c r="G39" s="187"/>
      <c r="H39" s="187"/>
      <c r="I39" s="28"/>
      <c r="J39" s="6"/>
    </row>
    <row r="40" customFormat="false" ht="24.95" hidden="false" customHeight="true" outlineLevel="0" collapsed="false">
      <c r="B40" s="10"/>
      <c r="C40" s="188"/>
      <c r="D40" s="188"/>
      <c r="E40" s="189"/>
      <c r="F40" s="190"/>
      <c r="G40" s="190"/>
      <c r="H40" s="190"/>
      <c r="I40" s="28"/>
      <c r="J40" s="6"/>
    </row>
    <row r="41" customFormat="false" ht="20.1" hidden="false" customHeight="true" outlineLevel="0" collapsed="false">
      <c r="C41" s="54" t="s">
        <v>188</v>
      </c>
      <c r="D41" s="188" t="s">
        <v>404</v>
      </c>
    </row>
    <row r="42" customFormat="false" ht="20.1" hidden="false" customHeight="true" outlineLevel="0" collapsed="false">
      <c r="C42" s="54" t="s">
        <v>189</v>
      </c>
      <c r="D42" s="21" t="s">
        <v>405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8.7"/>
    <col collapsed="false" customWidth="true" hidden="false" outlineLevel="0" max="4" min="4" style="5" width="15.7"/>
    <col collapsed="false" customWidth="true" hidden="false" outlineLevel="0" max="8" min="5" style="140" width="18.56"/>
    <col collapsed="false" customWidth="false" hidden="false" outlineLevel="0" max="10" min="9" style="5" width="9.14"/>
    <col collapsed="false" customWidth="true" hidden="false" outlineLevel="0" max="11" min="11" style="5" width="16.84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141"/>
      <c r="G1" s="141"/>
      <c r="H1" s="141"/>
    </row>
    <row r="2" customFormat="false" ht="20.1" hidden="false" customHeight="true" outlineLevel="0" collapsed="false">
      <c r="B2" s="10"/>
      <c r="C2" s="11" t="s">
        <v>178</v>
      </c>
      <c r="D2" s="12" t="s">
        <v>406</v>
      </c>
      <c r="E2" s="12"/>
      <c r="F2" s="142"/>
      <c r="G2" s="142"/>
      <c r="H2" s="142"/>
      <c r="I2" s="14"/>
    </row>
    <row r="3" customFormat="false" ht="20.1" hidden="false" customHeight="true" outlineLevel="0" collapsed="false">
      <c r="B3" s="10"/>
      <c r="C3" s="11" t="s">
        <v>180</v>
      </c>
      <c r="D3" s="143" t="n">
        <v>39851</v>
      </c>
      <c r="E3" s="143"/>
      <c r="I3" s="14"/>
    </row>
    <row r="4" customFormat="false" ht="24.95" hidden="false" customHeight="true" outlineLevel="0" collapsed="false">
      <c r="B4" s="16"/>
      <c r="C4" s="17"/>
      <c r="D4" s="17"/>
      <c r="G4" s="19"/>
      <c r="I4" s="20"/>
    </row>
    <row r="5" customFormat="false" ht="24.95" hidden="false" customHeight="true" outlineLevel="0" collapsed="false">
      <c r="A5" s="21"/>
      <c r="B5" s="22" t="n">
        <v>1</v>
      </c>
      <c r="C5" s="144" t="s">
        <v>181</v>
      </c>
      <c r="D5" s="145" t="s">
        <v>96</v>
      </c>
      <c r="E5" s="146"/>
      <c r="F5" s="146"/>
      <c r="G5" s="146"/>
      <c r="H5" s="146"/>
      <c r="I5" s="28"/>
      <c r="J5" s="6" t="n">
        <v>1</v>
      </c>
      <c r="K5" s="5" t="s">
        <v>393</v>
      </c>
      <c r="L5" s="5" t="s">
        <v>22</v>
      </c>
    </row>
    <row r="6" customFormat="false" ht="24.95" hidden="false" customHeight="true" outlineLevel="0" collapsed="false">
      <c r="A6" s="21"/>
      <c r="B6" s="29" t="n">
        <v>2</v>
      </c>
      <c r="C6" s="147" t="s">
        <v>377</v>
      </c>
      <c r="D6" s="148"/>
      <c r="E6" s="149"/>
      <c r="F6" s="150" t="s">
        <v>161</v>
      </c>
      <c r="G6" s="146"/>
      <c r="H6" s="146"/>
      <c r="I6" s="28"/>
      <c r="J6" s="6" t="n">
        <v>2</v>
      </c>
      <c r="K6" s="5" t="s">
        <v>253</v>
      </c>
      <c r="L6" s="5" t="s">
        <v>9</v>
      </c>
    </row>
    <row r="7" customFormat="false" ht="24.95" hidden="false" customHeight="true" outlineLevel="0" collapsed="false">
      <c r="A7" s="21"/>
      <c r="B7" s="34" t="n">
        <v>3</v>
      </c>
      <c r="C7" s="151" t="s">
        <v>377</v>
      </c>
      <c r="D7" s="152"/>
      <c r="E7" s="153"/>
      <c r="F7" s="154" t="s">
        <v>407</v>
      </c>
      <c r="G7" s="155"/>
      <c r="H7" s="146"/>
      <c r="I7" s="28"/>
      <c r="J7" s="6" t="n">
        <v>3</v>
      </c>
      <c r="K7" s="5" t="s">
        <v>390</v>
      </c>
      <c r="L7" s="5" t="s">
        <v>9</v>
      </c>
    </row>
    <row r="8" customFormat="false" ht="24.95" hidden="false" customHeight="true" outlineLevel="0" collapsed="false">
      <c r="A8" s="21"/>
      <c r="B8" s="40" t="n">
        <v>4</v>
      </c>
      <c r="C8" s="156" t="s">
        <v>390</v>
      </c>
      <c r="D8" s="157" t="s">
        <v>9</v>
      </c>
      <c r="E8" s="158"/>
      <c r="F8" s="159"/>
      <c r="G8" s="150" t="s">
        <v>8</v>
      </c>
      <c r="H8" s="146"/>
      <c r="I8" s="28"/>
      <c r="J8" s="6" t="n">
        <v>3</v>
      </c>
      <c r="K8" s="5" t="s">
        <v>400</v>
      </c>
      <c r="L8" s="5" t="s">
        <v>137</v>
      </c>
    </row>
    <row r="9" customFormat="false" ht="24.95" hidden="false" customHeight="true" outlineLevel="0" collapsed="false">
      <c r="A9" s="21"/>
      <c r="B9" s="22" t="n">
        <v>5</v>
      </c>
      <c r="C9" s="144" t="s">
        <v>387</v>
      </c>
      <c r="D9" s="145" t="s">
        <v>137</v>
      </c>
      <c r="E9" s="146" t="s">
        <v>8</v>
      </c>
      <c r="F9" s="159"/>
      <c r="G9" s="154" t="s">
        <v>408</v>
      </c>
      <c r="H9" s="146"/>
      <c r="I9" s="28"/>
      <c r="J9" s="6"/>
    </row>
    <row r="10" customFormat="false" ht="24.95" hidden="false" customHeight="true" outlineLevel="0" collapsed="false">
      <c r="B10" s="29" t="n">
        <v>6</v>
      </c>
      <c r="C10" s="147" t="s">
        <v>253</v>
      </c>
      <c r="D10" s="148" t="s">
        <v>9</v>
      </c>
      <c r="E10" s="149" t="s">
        <v>409</v>
      </c>
      <c r="F10" s="160" t="s">
        <v>8</v>
      </c>
      <c r="G10" s="159"/>
      <c r="H10" s="146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151" t="s">
        <v>377</v>
      </c>
      <c r="D11" s="152"/>
      <c r="E11" s="153"/>
      <c r="F11" s="158" t="s">
        <v>410</v>
      </c>
      <c r="G11" s="159"/>
      <c r="H11" s="146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156" t="s">
        <v>369</v>
      </c>
      <c r="D12" s="157" t="s">
        <v>165</v>
      </c>
      <c r="E12" s="158"/>
      <c r="F12" s="146"/>
      <c r="G12" s="159"/>
      <c r="H12" s="161" t="s">
        <v>173</v>
      </c>
      <c r="I12" s="28"/>
      <c r="J12" s="6"/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91" t="s">
        <v>411</v>
      </c>
      <c r="I13" s="28"/>
      <c r="J13" s="6"/>
    </row>
    <row r="14" customFormat="false" ht="24.95" hidden="false" customHeight="true" outlineLevel="0" collapsed="false">
      <c r="A14" s="21"/>
      <c r="B14" s="22" t="n">
        <v>9</v>
      </c>
      <c r="C14" s="144" t="s">
        <v>412</v>
      </c>
      <c r="D14" s="145" t="s">
        <v>165</v>
      </c>
      <c r="E14" s="146"/>
      <c r="F14" s="146"/>
      <c r="G14" s="159"/>
      <c r="H14" s="155"/>
      <c r="I14" s="28"/>
      <c r="J14" s="6"/>
    </row>
    <row r="15" customFormat="false" ht="24.95" hidden="false" customHeight="true" outlineLevel="0" collapsed="false">
      <c r="A15" s="21"/>
      <c r="B15" s="29" t="n">
        <v>10</v>
      </c>
      <c r="C15" s="147" t="s">
        <v>377</v>
      </c>
      <c r="D15" s="148"/>
      <c r="E15" s="149"/>
      <c r="F15" s="150" t="s">
        <v>171</v>
      </c>
      <c r="G15" s="159"/>
      <c r="H15" s="155"/>
      <c r="I15" s="28"/>
      <c r="J15" s="6"/>
    </row>
    <row r="16" customFormat="false" ht="24.95" hidden="false" customHeight="true" outlineLevel="0" collapsed="false">
      <c r="B16" s="34" t="n">
        <v>11</v>
      </c>
      <c r="C16" s="151" t="s">
        <v>413</v>
      </c>
      <c r="D16" s="152" t="s">
        <v>9</v>
      </c>
      <c r="E16" s="153"/>
      <c r="F16" s="154" t="s">
        <v>414</v>
      </c>
      <c r="G16" s="159"/>
      <c r="H16" s="155"/>
      <c r="I16" s="28"/>
      <c r="J16" s="6"/>
    </row>
    <row r="17" customFormat="false" ht="24.95" hidden="false" customHeight="true" outlineLevel="0" collapsed="false">
      <c r="A17" s="21"/>
      <c r="B17" s="40" t="n">
        <v>12</v>
      </c>
      <c r="C17" s="156" t="s">
        <v>308</v>
      </c>
      <c r="D17" s="157" t="s">
        <v>137</v>
      </c>
      <c r="E17" s="158"/>
      <c r="F17" s="159"/>
      <c r="G17" s="160" t="s">
        <v>173</v>
      </c>
      <c r="H17" s="155"/>
      <c r="I17" s="28"/>
      <c r="J17" s="6"/>
    </row>
    <row r="18" customFormat="false" ht="24.95" hidden="false" customHeight="true" outlineLevel="0" collapsed="false">
      <c r="A18" s="21"/>
      <c r="B18" s="22" t="n">
        <v>13</v>
      </c>
      <c r="C18" s="144" t="s">
        <v>393</v>
      </c>
      <c r="D18" s="145" t="s">
        <v>22</v>
      </c>
      <c r="E18" s="146" t="s">
        <v>173</v>
      </c>
      <c r="F18" s="159"/>
      <c r="G18" s="165" t="s">
        <v>415</v>
      </c>
      <c r="H18" s="155"/>
      <c r="I18" s="28"/>
      <c r="J18" s="6"/>
    </row>
    <row r="19" customFormat="false" ht="24.95" hidden="false" customHeight="true" outlineLevel="0" collapsed="false">
      <c r="A19" s="21"/>
      <c r="B19" s="29" t="n">
        <v>14</v>
      </c>
      <c r="C19" s="147" t="s">
        <v>251</v>
      </c>
      <c r="D19" s="148" t="s">
        <v>9</v>
      </c>
      <c r="E19" s="149" t="s">
        <v>416</v>
      </c>
      <c r="F19" s="160" t="s">
        <v>173</v>
      </c>
      <c r="G19" s="155"/>
      <c r="H19" s="155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377</v>
      </c>
      <c r="D20" s="152"/>
      <c r="E20" s="153"/>
      <c r="F20" s="158" t="s">
        <v>417</v>
      </c>
      <c r="G20" s="155"/>
      <c r="H20" s="155"/>
      <c r="I20" s="28"/>
      <c r="J20" s="6"/>
    </row>
    <row r="21" customFormat="false" ht="24.95" hidden="false" customHeight="true" outlineLevel="0" collapsed="false">
      <c r="A21" s="21"/>
      <c r="B21" s="40" t="n">
        <v>16</v>
      </c>
      <c r="C21" s="156" t="s">
        <v>379</v>
      </c>
      <c r="D21" s="157" t="s">
        <v>165</v>
      </c>
      <c r="E21" s="158"/>
      <c r="F21" s="146"/>
      <c r="G21" s="155"/>
      <c r="H21" s="155"/>
      <c r="I21" s="166"/>
      <c r="J21" s="6"/>
    </row>
    <row r="22" customFormat="false" ht="24.95" hidden="false" customHeight="true" outlineLevel="0" collapsed="false">
      <c r="B22" s="167"/>
      <c r="C22" s="167"/>
      <c r="D22" s="167"/>
      <c r="E22" s="141"/>
      <c r="G22" s="168"/>
      <c r="H22" s="168"/>
      <c r="I22" s="28"/>
      <c r="J22" s="6"/>
    </row>
    <row r="23" customFormat="false" ht="20.1" hidden="false" customHeight="true" outlineLevel="0" collapsed="false">
      <c r="C23" s="54" t="s">
        <v>188</v>
      </c>
      <c r="D23" s="5" t="n">
        <v>10</v>
      </c>
    </row>
    <row r="24" customFormat="false" ht="20.1" hidden="false" customHeight="true" outlineLevel="0" collapsed="false">
      <c r="C24" s="54" t="s">
        <v>189</v>
      </c>
      <c r="D24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7" activeCellId="0" sqref="I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4.85"/>
    <col collapsed="false" customWidth="true" hidden="false" outlineLevel="0" max="3" min="3" style="5" width="35.7"/>
    <col collapsed="false" customWidth="true" hidden="false" outlineLevel="0" max="4" min="4" style="5" width="13.99"/>
    <col collapsed="false" customWidth="true" hidden="false" outlineLevel="0" max="5" min="5" style="6" width="18.56"/>
    <col collapsed="false" customWidth="true" hidden="false" outlineLevel="0" max="8" min="6" style="169" width="18.56"/>
    <col collapsed="false" customWidth="false" hidden="false" outlineLevel="0" max="10" min="9" style="5" width="9.14"/>
    <col collapsed="false" customWidth="true" hidden="false" outlineLevel="0" max="11" min="11" style="5" width="25.13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170"/>
      <c r="G1" s="170"/>
      <c r="H1" s="170"/>
    </row>
    <row r="2" customFormat="false" ht="20.1" hidden="false" customHeight="true" outlineLevel="0" collapsed="false">
      <c r="B2" s="10"/>
      <c r="C2" s="11" t="s">
        <v>178</v>
      </c>
      <c r="D2" s="12" t="s">
        <v>418</v>
      </c>
      <c r="E2" s="12"/>
      <c r="F2" s="171"/>
      <c r="G2" s="171"/>
      <c r="H2" s="171"/>
      <c r="I2" s="14"/>
    </row>
    <row r="3" customFormat="false" ht="20.1" hidden="false" customHeight="true" outlineLevel="0" collapsed="false">
      <c r="B3" s="10"/>
      <c r="C3" s="11" t="s">
        <v>180</v>
      </c>
      <c r="D3" s="143" t="e">
        <f aca="false">IF(#REF!="","",#REF!)</f>
        <v>#REF!</v>
      </c>
      <c r="E3" s="143"/>
      <c r="F3" s="172"/>
      <c r="G3" s="172"/>
      <c r="H3" s="172"/>
      <c r="I3" s="14"/>
    </row>
    <row r="4" customFormat="false" ht="24.95" hidden="false" customHeight="true" outlineLevel="0" collapsed="false">
      <c r="B4" s="16"/>
      <c r="C4" s="17"/>
      <c r="D4" s="17"/>
      <c r="E4" s="18"/>
      <c r="F4" s="173"/>
      <c r="G4" s="19"/>
      <c r="H4" s="173"/>
      <c r="I4" s="20"/>
    </row>
    <row r="5" customFormat="false" ht="24.95" hidden="false" customHeight="true" outlineLevel="0" collapsed="false">
      <c r="A5" s="21"/>
      <c r="B5" s="22" t="s">
        <v>419</v>
      </c>
      <c r="C5" s="144" t="s">
        <v>292</v>
      </c>
      <c r="D5" s="145" t="s">
        <v>19</v>
      </c>
      <c r="E5" s="146"/>
      <c r="F5" s="146"/>
      <c r="G5" s="146"/>
      <c r="H5" s="146"/>
      <c r="I5" s="28"/>
      <c r="J5" s="6" t="n">
        <v>1</v>
      </c>
      <c r="K5" s="5" t="s">
        <v>321</v>
      </c>
      <c r="L5" s="5" t="s">
        <v>96</v>
      </c>
    </row>
    <row r="6" customFormat="false" ht="24.95" hidden="false" customHeight="true" outlineLevel="0" collapsed="false">
      <c r="A6" s="21"/>
      <c r="B6" s="29" t="n">
        <v>2</v>
      </c>
      <c r="C6" s="147" t="s">
        <v>377</v>
      </c>
      <c r="D6" s="148"/>
      <c r="E6" s="149"/>
      <c r="F6" s="150" t="s">
        <v>48</v>
      </c>
      <c r="G6" s="146"/>
      <c r="H6" s="146"/>
      <c r="I6" s="28"/>
      <c r="J6" s="6" t="n">
        <v>2</v>
      </c>
      <c r="K6" s="5" t="s">
        <v>420</v>
      </c>
      <c r="L6" s="5" t="s">
        <v>9</v>
      </c>
    </row>
    <row r="7" customFormat="false" ht="24.95" hidden="false" customHeight="true" outlineLevel="0" collapsed="false">
      <c r="A7" s="21"/>
      <c r="B7" s="34" t="n">
        <v>3</v>
      </c>
      <c r="C7" s="151" t="s">
        <v>377</v>
      </c>
      <c r="D7" s="152"/>
      <c r="E7" s="153"/>
      <c r="F7" s="154" t="s">
        <v>421</v>
      </c>
      <c r="G7" s="155"/>
      <c r="H7" s="146"/>
      <c r="I7" s="28"/>
      <c r="J7" s="6" t="n">
        <v>3</v>
      </c>
      <c r="K7" s="5" t="s">
        <v>316</v>
      </c>
      <c r="L7" s="5" t="s">
        <v>9</v>
      </c>
    </row>
    <row r="8" customFormat="false" ht="24.95" hidden="false" customHeight="true" outlineLevel="0" collapsed="false">
      <c r="A8" s="21"/>
      <c r="B8" s="40" t="n">
        <v>4</v>
      </c>
      <c r="C8" s="156" t="s">
        <v>252</v>
      </c>
      <c r="D8" s="157" t="s">
        <v>22</v>
      </c>
      <c r="E8" s="158"/>
      <c r="F8" s="159"/>
      <c r="G8" s="150" t="s">
        <v>8</v>
      </c>
      <c r="H8" s="146"/>
      <c r="I8" s="28"/>
      <c r="J8" s="6" t="n">
        <v>3</v>
      </c>
      <c r="K8" s="5" t="s">
        <v>232</v>
      </c>
      <c r="L8" s="5" t="s">
        <v>3</v>
      </c>
    </row>
    <row r="9" customFormat="false" ht="24.95" hidden="false" customHeight="true" outlineLevel="0" collapsed="false">
      <c r="A9" s="21"/>
      <c r="B9" s="22" t="s">
        <v>125</v>
      </c>
      <c r="C9" s="144" t="s">
        <v>376</v>
      </c>
      <c r="D9" s="145" t="s">
        <v>9</v>
      </c>
      <c r="E9" s="146" t="s">
        <v>8</v>
      </c>
      <c r="F9" s="159"/>
      <c r="G9" s="154" t="s">
        <v>422</v>
      </c>
      <c r="H9" s="146"/>
      <c r="I9" s="28"/>
      <c r="J9" s="6"/>
    </row>
    <row r="10" customFormat="false" ht="24.95" hidden="false" customHeight="true" outlineLevel="0" collapsed="false">
      <c r="B10" s="29" t="s">
        <v>142</v>
      </c>
      <c r="C10" s="147" t="s">
        <v>387</v>
      </c>
      <c r="D10" s="148" t="s">
        <v>137</v>
      </c>
      <c r="E10" s="149" t="s">
        <v>423</v>
      </c>
      <c r="F10" s="160" t="s">
        <v>8</v>
      </c>
      <c r="G10" s="159"/>
      <c r="H10" s="146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151" t="s">
        <v>377</v>
      </c>
      <c r="D11" s="152"/>
      <c r="E11" s="153"/>
      <c r="F11" s="158" t="s">
        <v>424</v>
      </c>
      <c r="G11" s="159"/>
      <c r="H11" s="146"/>
      <c r="I11" s="28"/>
      <c r="J11" s="6"/>
    </row>
    <row r="12" customFormat="false" ht="24.95" hidden="false" customHeight="true" outlineLevel="0" collapsed="false">
      <c r="A12" s="21"/>
      <c r="B12" s="40" t="s">
        <v>66</v>
      </c>
      <c r="C12" s="156" t="s">
        <v>319</v>
      </c>
      <c r="D12" s="157" t="s">
        <v>110</v>
      </c>
      <c r="E12" s="158"/>
      <c r="F12" s="146"/>
      <c r="G12" s="159"/>
      <c r="H12" s="150" t="s">
        <v>8</v>
      </c>
      <c r="I12" s="28"/>
      <c r="J12" s="6"/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74" t="s">
        <v>425</v>
      </c>
      <c r="I13" s="28"/>
      <c r="J13" s="6"/>
    </row>
    <row r="14" customFormat="false" ht="24.95" hidden="false" customHeight="true" outlineLevel="0" collapsed="false">
      <c r="A14" s="21"/>
      <c r="B14" s="22" t="s">
        <v>66</v>
      </c>
      <c r="C14" s="144" t="s">
        <v>341</v>
      </c>
      <c r="D14" s="145" t="s">
        <v>9</v>
      </c>
      <c r="E14" s="146"/>
      <c r="F14" s="146"/>
      <c r="G14" s="159"/>
      <c r="H14" s="159"/>
      <c r="I14" s="28"/>
      <c r="J14" s="6"/>
    </row>
    <row r="15" customFormat="false" ht="24.95" hidden="false" customHeight="true" outlineLevel="0" collapsed="false">
      <c r="A15" s="21"/>
      <c r="B15" s="29" t="n">
        <v>10</v>
      </c>
      <c r="C15" s="147" t="s">
        <v>377</v>
      </c>
      <c r="D15" s="148"/>
      <c r="E15" s="149"/>
      <c r="F15" s="150" t="s">
        <v>50</v>
      </c>
      <c r="G15" s="159"/>
      <c r="H15" s="159"/>
      <c r="I15" s="28"/>
      <c r="J15" s="6"/>
    </row>
    <row r="16" customFormat="false" ht="24.95" hidden="false" customHeight="true" outlineLevel="0" collapsed="false">
      <c r="B16" s="34" t="s">
        <v>142</v>
      </c>
      <c r="C16" s="151" t="s">
        <v>412</v>
      </c>
      <c r="D16" s="152" t="s">
        <v>165</v>
      </c>
      <c r="E16" s="153" t="s">
        <v>169</v>
      </c>
      <c r="F16" s="154" t="s">
        <v>426</v>
      </c>
      <c r="G16" s="159"/>
      <c r="H16" s="159"/>
      <c r="I16" s="28"/>
      <c r="J16" s="6"/>
    </row>
    <row r="17" customFormat="false" ht="24.95" hidden="false" customHeight="true" outlineLevel="0" collapsed="false">
      <c r="A17" s="21"/>
      <c r="B17" s="40" t="s">
        <v>125</v>
      </c>
      <c r="C17" s="156" t="s">
        <v>372</v>
      </c>
      <c r="D17" s="157" t="s">
        <v>60</v>
      </c>
      <c r="E17" s="158" t="s">
        <v>427</v>
      </c>
      <c r="F17" s="159"/>
      <c r="G17" s="160" t="s">
        <v>50</v>
      </c>
      <c r="H17" s="159"/>
      <c r="I17" s="28"/>
      <c r="J17" s="6"/>
    </row>
    <row r="18" customFormat="false" ht="24.95" hidden="false" customHeight="true" outlineLevel="0" collapsed="false">
      <c r="A18" s="21"/>
      <c r="B18" s="22" t="s">
        <v>125</v>
      </c>
      <c r="C18" s="144" t="s">
        <v>362</v>
      </c>
      <c r="D18" s="145" t="s">
        <v>9</v>
      </c>
      <c r="E18" s="146" t="s">
        <v>138</v>
      </c>
      <c r="F18" s="159"/>
      <c r="G18" s="165"/>
      <c r="H18" s="159"/>
      <c r="I18" s="28"/>
      <c r="J18" s="6"/>
    </row>
    <row r="19" customFormat="false" ht="24.95" hidden="false" customHeight="true" outlineLevel="0" collapsed="false">
      <c r="A19" s="21"/>
      <c r="B19" s="29" t="s">
        <v>125</v>
      </c>
      <c r="C19" s="147" t="s">
        <v>271</v>
      </c>
      <c r="D19" s="148" t="s">
        <v>22</v>
      </c>
      <c r="E19" s="149" t="s">
        <v>428</v>
      </c>
      <c r="F19" s="160" t="s">
        <v>138</v>
      </c>
      <c r="G19" s="155"/>
      <c r="H19" s="159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377</v>
      </c>
      <c r="D20" s="152"/>
      <c r="E20" s="153"/>
      <c r="F20" s="158" t="s">
        <v>429</v>
      </c>
      <c r="G20" s="155"/>
      <c r="H20" s="159"/>
      <c r="I20" s="28"/>
      <c r="J20" s="6"/>
    </row>
    <row r="21" customFormat="false" ht="24.95" hidden="false" customHeight="true" outlineLevel="0" collapsed="false">
      <c r="A21" s="21"/>
      <c r="B21" s="40" t="s">
        <v>66</v>
      </c>
      <c r="C21" s="156" t="s">
        <v>291</v>
      </c>
      <c r="D21" s="157" t="s">
        <v>53</v>
      </c>
      <c r="E21" s="158"/>
      <c r="F21" s="146"/>
      <c r="G21" s="155"/>
      <c r="H21" s="161" t="s">
        <v>95</v>
      </c>
      <c r="I21" s="178"/>
      <c r="J21" s="6"/>
    </row>
    <row r="22" customFormat="false" ht="24.95" hidden="false" customHeight="true" outlineLevel="0" collapsed="false">
      <c r="A22" s="21"/>
      <c r="B22" s="192"/>
      <c r="C22" s="193"/>
      <c r="D22" s="193"/>
      <c r="E22" s="180"/>
      <c r="F22" s="146"/>
      <c r="G22" s="155"/>
      <c r="H22" s="181" t="s">
        <v>430</v>
      </c>
      <c r="I22" s="28"/>
      <c r="J22" s="6"/>
    </row>
    <row r="23" customFormat="false" ht="24.95" hidden="false" customHeight="true" outlineLevel="0" collapsed="false">
      <c r="A23" s="21"/>
      <c r="B23" s="22" t="s">
        <v>66</v>
      </c>
      <c r="C23" s="144" t="s">
        <v>322</v>
      </c>
      <c r="D23" s="145" t="s">
        <v>22</v>
      </c>
      <c r="E23" s="146"/>
      <c r="F23" s="146"/>
      <c r="G23" s="146"/>
      <c r="H23" s="159"/>
      <c r="I23" s="28"/>
      <c r="J23" s="6"/>
    </row>
    <row r="24" customFormat="false" ht="24.95" hidden="false" customHeight="true" outlineLevel="0" collapsed="false">
      <c r="A24" s="21"/>
      <c r="B24" s="29" t="n">
        <v>18</v>
      </c>
      <c r="C24" s="147" t="s">
        <v>377</v>
      </c>
      <c r="D24" s="148"/>
      <c r="E24" s="149"/>
      <c r="F24" s="150" t="s">
        <v>71</v>
      </c>
      <c r="G24" s="146"/>
      <c r="H24" s="159"/>
      <c r="I24" s="28"/>
      <c r="J24" s="6"/>
    </row>
    <row r="25" customFormat="false" ht="24.95" hidden="false" customHeight="true" outlineLevel="0" collapsed="false">
      <c r="A25" s="21"/>
      <c r="B25" s="34" t="s">
        <v>125</v>
      </c>
      <c r="C25" s="151" t="s">
        <v>354</v>
      </c>
      <c r="D25" s="152" t="s">
        <v>60</v>
      </c>
      <c r="E25" s="153" t="s">
        <v>126</v>
      </c>
      <c r="F25" s="154" t="s">
        <v>431</v>
      </c>
      <c r="G25" s="155"/>
      <c r="H25" s="159"/>
      <c r="I25" s="28"/>
      <c r="J25" s="6"/>
    </row>
    <row r="26" customFormat="false" ht="24.95" hidden="false" customHeight="true" outlineLevel="0" collapsed="false">
      <c r="A26" s="21"/>
      <c r="B26" s="40" t="s">
        <v>142</v>
      </c>
      <c r="C26" s="156" t="s">
        <v>432</v>
      </c>
      <c r="D26" s="157" t="s">
        <v>9</v>
      </c>
      <c r="E26" s="158" t="s">
        <v>433</v>
      </c>
      <c r="F26" s="159"/>
      <c r="G26" s="150" t="s">
        <v>95</v>
      </c>
      <c r="H26" s="159"/>
      <c r="I26" s="28"/>
      <c r="J26" s="6"/>
    </row>
    <row r="27" customFormat="false" ht="24.95" hidden="false" customHeight="true" outlineLevel="0" collapsed="false">
      <c r="A27" s="21"/>
      <c r="B27" s="22" t="s">
        <v>142</v>
      </c>
      <c r="C27" s="144" t="s">
        <v>393</v>
      </c>
      <c r="D27" s="145" t="s">
        <v>22</v>
      </c>
      <c r="E27" s="146" t="s">
        <v>173</v>
      </c>
      <c r="F27" s="159"/>
      <c r="G27" s="154" t="s">
        <v>434</v>
      </c>
      <c r="H27" s="159"/>
      <c r="I27" s="28"/>
      <c r="J27" s="6"/>
    </row>
    <row r="28" customFormat="false" ht="24.95" hidden="false" customHeight="true" outlineLevel="0" collapsed="false">
      <c r="B28" s="29" t="s">
        <v>142</v>
      </c>
      <c r="C28" s="147" t="s">
        <v>379</v>
      </c>
      <c r="D28" s="148" t="s">
        <v>165</v>
      </c>
      <c r="E28" s="149" t="s">
        <v>435</v>
      </c>
      <c r="F28" s="160" t="s">
        <v>95</v>
      </c>
      <c r="G28" s="159"/>
      <c r="H28" s="159"/>
      <c r="I28" s="28"/>
      <c r="J28" s="6"/>
    </row>
    <row r="29" customFormat="false" ht="24.95" hidden="false" customHeight="true" outlineLevel="0" collapsed="false">
      <c r="A29" s="21"/>
      <c r="B29" s="34" t="n">
        <v>23</v>
      </c>
      <c r="C29" s="151" t="s">
        <v>377</v>
      </c>
      <c r="D29" s="152"/>
      <c r="E29" s="153"/>
      <c r="F29" s="158" t="s">
        <v>436</v>
      </c>
      <c r="G29" s="159"/>
      <c r="H29" s="159"/>
      <c r="I29" s="28"/>
      <c r="J29" s="6"/>
    </row>
    <row r="30" customFormat="false" ht="24.95" hidden="false" customHeight="true" outlineLevel="0" collapsed="false">
      <c r="A30" s="21"/>
      <c r="B30" s="40" t="s">
        <v>66</v>
      </c>
      <c r="C30" s="156" t="s">
        <v>346</v>
      </c>
      <c r="D30" s="157" t="s">
        <v>96</v>
      </c>
      <c r="E30" s="158"/>
      <c r="F30" s="146"/>
      <c r="G30" s="159"/>
      <c r="H30" s="160" t="s">
        <v>95</v>
      </c>
      <c r="I30" s="28"/>
      <c r="J30" s="6"/>
    </row>
    <row r="31" customFormat="false" ht="24.95" hidden="false" customHeight="true" outlineLevel="0" collapsed="false">
      <c r="A31" s="21"/>
      <c r="B31" s="16"/>
      <c r="C31" s="163"/>
      <c r="D31" s="163"/>
      <c r="E31" s="146"/>
      <c r="F31" s="146"/>
      <c r="G31" s="159"/>
      <c r="H31" s="165" t="s">
        <v>437</v>
      </c>
      <c r="I31" s="28"/>
      <c r="J31" s="6"/>
    </row>
    <row r="32" customFormat="false" ht="24.95" hidden="false" customHeight="true" outlineLevel="0" collapsed="false">
      <c r="A32" s="21"/>
      <c r="B32" s="22" t="s">
        <v>66</v>
      </c>
      <c r="C32" s="144" t="s">
        <v>352</v>
      </c>
      <c r="D32" s="145" t="s">
        <v>9</v>
      </c>
      <c r="E32" s="146"/>
      <c r="F32" s="146"/>
      <c r="G32" s="159"/>
      <c r="H32" s="155"/>
      <c r="I32" s="28"/>
      <c r="J32" s="6"/>
    </row>
    <row r="33" customFormat="false" ht="24.95" hidden="false" customHeight="true" outlineLevel="0" collapsed="false">
      <c r="A33" s="21"/>
      <c r="B33" s="29" t="n">
        <v>26</v>
      </c>
      <c r="C33" s="147" t="s">
        <v>377</v>
      </c>
      <c r="D33" s="148"/>
      <c r="E33" s="149"/>
      <c r="F33" s="150" t="s">
        <v>106</v>
      </c>
      <c r="G33" s="159"/>
      <c r="H33" s="155"/>
      <c r="I33" s="28"/>
      <c r="J33" s="6"/>
    </row>
    <row r="34" customFormat="false" ht="24.95" hidden="false" customHeight="true" outlineLevel="0" collapsed="false">
      <c r="B34" s="34" t="s">
        <v>142</v>
      </c>
      <c r="C34" s="151" t="s">
        <v>369</v>
      </c>
      <c r="D34" s="152" t="s">
        <v>165</v>
      </c>
      <c r="E34" s="153" t="s">
        <v>164</v>
      </c>
      <c r="F34" s="154" t="s">
        <v>438</v>
      </c>
      <c r="G34" s="159"/>
      <c r="H34" s="155"/>
      <c r="I34" s="28"/>
      <c r="J34" s="6"/>
    </row>
    <row r="35" customFormat="false" ht="24.95" hidden="false" customHeight="true" outlineLevel="0" collapsed="false">
      <c r="A35" s="21"/>
      <c r="B35" s="40" t="s">
        <v>125</v>
      </c>
      <c r="C35" s="156" t="s">
        <v>349</v>
      </c>
      <c r="D35" s="157" t="s">
        <v>60</v>
      </c>
      <c r="E35" s="158" t="s">
        <v>439</v>
      </c>
      <c r="F35" s="159"/>
      <c r="G35" s="160" t="s">
        <v>175</v>
      </c>
      <c r="H35" s="155"/>
      <c r="I35" s="28"/>
      <c r="J35" s="6"/>
    </row>
    <row r="36" customFormat="false" ht="24.95" hidden="false" customHeight="true" outlineLevel="0" collapsed="false">
      <c r="A36" s="21"/>
      <c r="B36" s="22" t="s">
        <v>125</v>
      </c>
      <c r="C36" s="144" t="s">
        <v>232</v>
      </c>
      <c r="D36" s="145" t="s">
        <v>3</v>
      </c>
      <c r="E36" s="146"/>
      <c r="F36" s="159"/>
      <c r="G36" s="165" t="s">
        <v>422</v>
      </c>
      <c r="H36" s="155"/>
      <c r="I36" s="28"/>
      <c r="J36" s="6"/>
    </row>
    <row r="37" customFormat="false" ht="24.95" hidden="false" customHeight="true" outlineLevel="0" collapsed="false">
      <c r="A37" s="21"/>
      <c r="B37" s="29" t="n">
        <v>30</v>
      </c>
      <c r="C37" s="147" t="s">
        <v>377</v>
      </c>
      <c r="D37" s="148"/>
      <c r="E37" s="149"/>
      <c r="F37" s="160" t="s">
        <v>175</v>
      </c>
      <c r="G37" s="155"/>
      <c r="H37" s="155"/>
      <c r="I37" s="28"/>
      <c r="J37" s="6"/>
    </row>
    <row r="38" customFormat="false" ht="24.95" hidden="false" customHeight="true" outlineLevel="0" collapsed="false">
      <c r="A38" s="21"/>
      <c r="B38" s="34" t="n">
        <v>31</v>
      </c>
      <c r="C38" s="151" t="s">
        <v>377</v>
      </c>
      <c r="D38" s="152"/>
      <c r="E38" s="182"/>
      <c r="F38" s="183" t="s">
        <v>422</v>
      </c>
      <c r="G38" s="184"/>
      <c r="H38" s="184"/>
      <c r="I38" s="28"/>
      <c r="J38" s="6"/>
    </row>
    <row r="39" customFormat="false" ht="24.95" hidden="false" customHeight="true" outlineLevel="0" collapsed="false">
      <c r="A39" s="21"/>
      <c r="B39" s="40" t="s">
        <v>419</v>
      </c>
      <c r="C39" s="156" t="s">
        <v>265</v>
      </c>
      <c r="D39" s="157" t="s">
        <v>9</v>
      </c>
      <c r="E39" s="185"/>
      <c r="F39" s="186"/>
      <c r="G39" s="187"/>
      <c r="H39" s="187"/>
      <c r="I39" s="28"/>
      <c r="J39" s="6"/>
    </row>
    <row r="40" customFormat="false" ht="24.95" hidden="false" customHeight="true" outlineLevel="0" collapsed="false">
      <c r="B40" s="10"/>
      <c r="C40" s="188"/>
      <c r="D40" s="188"/>
      <c r="E40" s="189"/>
      <c r="F40" s="190"/>
      <c r="G40" s="190"/>
      <c r="H40" s="190"/>
      <c r="I40" s="28"/>
      <c r="J40" s="6"/>
    </row>
    <row r="41" customFormat="false" ht="20.1" hidden="false" customHeight="true" outlineLevel="0" collapsed="false">
      <c r="C41" s="54" t="s">
        <v>188</v>
      </c>
      <c r="D41" s="5" t="n">
        <f aca="false">COUNTA(C5:C39)</f>
        <v>32</v>
      </c>
    </row>
    <row r="42" customFormat="false" ht="20.1" hidden="false" customHeight="true" outlineLevel="0" collapsed="false">
      <c r="C42" s="54" t="s">
        <v>189</v>
      </c>
      <c r="D42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1" activeCellId="0" sqref="F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4.85"/>
    <col collapsed="false" customWidth="true" hidden="false" outlineLevel="0" max="3" min="3" style="5" width="35.7"/>
    <col collapsed="false" customWidth="true" hidden="false" outlineLevel="0" max="4" min="4" style="5" width="13.99"/>
    <col collapsed="false" customWidth="true" hidden="false" outlineLevel="0" max="5" min="5" style="6" width="18.56"/>
    <col collapsed="false" customWidth="true" hidden="false" outlineLevel="0" max="8" min="6" style="169" width="18.56"/>
    <col collapsed="false" customWidth="false" hidden="false" outlineLevel="0" max="11" min="9" style="5" width="9.14"/>
    <col collapsed="false" customWidth="true" hidden="false" outlineLevel="0" max="12" min="12" style="5" width="4.99"/>
    <col collapsed="false" customWidth="true" hidden="false" outlineLevel="0" max="13" min="13" style="5" width="29.71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170"/>
      <c r="G1" s="170"/>
      <c r="H1" s="170"/>
    </row>
    <row r="2" customFormat="false" ht="20.1" hidden="false" customHeight="true" outlineLevel="0" collapsed="false">
      <c r="B2" s="10"/>
      <c r="C2" s="11" t="s">
        <v>178</v>
      </c>
      <c r="D2" s="62" t="s">
        <v>440</v>
      </c>
      <c r="E2" s="62"/>
      <c r="F2" s="171"/>
      <c r="G2" s="171"/>
      <c r="H2" s="171"/>
      <c r="I2" s="14"/>
    </row>
    <row r="3" customFormat="false" ht="20.1" hidden="false" customHeight="true" outlineLevel="0" collapsed="false">
      <c r="B3" s="10"/>
      <c r="C3" s="11" t="s">
        <v>180</v>
      </c>
      <c r="D3" s="143" t="e">
        <f aca="false">IF(#REF!="","",#REF!)</f>
        <v>#REF!</v>
      </c>
      <c r="E3" s="143"/>
      <c r="F3" s="172"/>
      <c r="G3" s="172"/>
      <c r="H3" s="172"/>
      <c r="I3" s="14"/>
    </row>
    <row r="4" customFormat="false" ht="24.95" hidden="false" customHeight="true" outlineLevel="0" collapsed="false">
      <c r="B4" s="16"/>
      <c r="C4" s="17"/>
      <c r="D4" s="17"/>
      <c r="E4" s="18"/>
      <c r="F4" s="173"/>
      <c r="G4" s="19"/>
      <c r="H4" s="173"/>
      <c r="I4" s="20"/>
    </row>
    <row r="5" customFormat="false" ht="24.95" hidden="false" customHeight="true" outlineLevel="0" collapsed="false">
      <c r="A5" s="21" t="n">
        <v>29</v>
      </c>
      <c r="B5" s="22" t="s">
        <v>419</v>
      </c>
      <c r="C5" s="144" t="s">
        <v>441</v>
      </c>
      <c r="D5" s="145" t="s">
        <v>22</v>
      </c>
      <c r="E5" s="146"/>
      <c r="F5" s="146"/>
      <c r="G5" s="146"/>
      <c r="H5" s="146"/>
      <c r="I5" s="28"/>
      <c r="J5" s="6"/>
      <c r="L5" s="5" t="s">
        <v>190</v>
      </c>
      <c r="M5" s="5" t="s">
        <v>442</v>
      </c>
      <c r="N5" s="5" t="s">
        <v>6</v>
      </c>
    </row>
    <row r="6" customFormat="false" ht="24.95" hidden="false" customHeight="true" outlineLevel="0" collapsed="false">
      <c r="A6" s="21"/>
      <c r="B6" s="29" t="n">
        <v>2</v>
      </c>
      <c r="C6" s="147" t="s">
        <v>377</v>
      </c>
      <c r="D6" s="148"/>
      <c r="E6" s="149"/>
      <c r="F6" s="150" t="s">
        <v>95</v>
      </c>
      <c r="G6" s="146"/>
      <c r="H6" s="146"/>
      <c r="I6" s="28"/>
      <c r="J6" s="6"/>
      <c r="L6" s="5" t="s">
        <v>191</v>
      </c>
      <c r="M6" s="5" t="s">
        <v>443</v>
      </c>
      <c r="N6" s="5" t="s">
        <v>9</v>
      </c>
    </row>
    <row r="7" customFormat="false" ht="24.95" hidden="false" customHeight="true" outlineLevel="0" collapsed="false">
      <c r="A7" s="21"/>
      <c r="B7" s="34" t="s">
        <v>66</v>
      </c>
      <c r="C7" s="151" t="s">
        <v>321</v>
      </c>
      <c r="D7" s="152" t="s">
        <v>96</v>
      </c>
      <c r="E7" s="153" t="n">
        <v>3</v>
      </c>
      <c r="F7" s="154" t="s">
        <v>444</v>
      </c>
      <c r="G7" s="155"/>
      <c r="H7" s="146"/>
      <c r="I7" s="28"/>
      <c r="J7" s="6"/>
      <c r="L7" s="5" t="s">
        <v>192</v>
      </c>
      <c r="M7" s="5" t="s">
        <v>445</v>
      </c>
      <c r="N7" s="5" t="s">
        <v>9</v>
      </c>
    </row>
    <row r="8" customFormat="false" ht="24.95" hidden="false" customHeight="true" outlineLevel="0" collapsed="false">
      <c r="A8" s="21"/>
      <c r="B8" s="40" t="s">
        <v>419</v>
      </c>
      <c r="C8" s="156" t="s">
        <v>446</v>
      </c>
      <c r="D8" s="157" t="s">
        <v>9</v>
      </c>
      <c r="E8" s="158" t="s">
        <v>447</v>
      </c>
      <c r="F8" s="159"/>
      <c r="G8" s="150" t="s">
        <v>448</v>
      </c>
      <c r="H8" s="146"/>
      <c r="I8" s="28"/>
      <c r="J8" s="6"/>
      <c r="L8" s="5" t="s">
        <v>192</v>
      </c>
      <c r="M8" s="5" t="s">
        <v>449</v>
      </c>
      <c r="N8" s="5" t="s">
        <v>41</v>
      </c>
    </row>
    <row r="9" customFormat="false" ht="24.95" hidden="false" customHeight="true" outlineLevel="0" collapsed="false">
      <c r="A9" s="21" t="n">
        <v>79</v>
      </c>
      <c r="B9" s="22" t="s">
        <v>419</v>
      </c>
      <c r="C9" s="144" t="s">
        <v>445</v>
      </c>
      <c r="D9" s="145" t="s">
        <v>9</v>
      </c>
      <c r="E9" s="146" t="s">
        <v>448</v>
      </c>
      <c r="F9" s="159"/>
      <c r="G9" s="154" t="s">
        <v>450</v>
      </c>
      <c r="H9" s="146"/>
      <c r="I9" s="28"/>
      <c r="J9" s="6"/>
      <c r="L9" s="5" t="s">
        <v>215</v>
      </c>
      <c r="M9" s="5" t="s">
        <v>321</v>
      </c>
      <c r="N9" s="5" t="s">
        <v>96</v>
      </c>
    </row>
    <row r="10" customFormat="false" ht="24.95" hidden="false" customHeight="true" outlineLevel="0" collapsed="false">
      <c r="B10" s="29" t="s">
        <v>66</v>
      </c>
      <c r="C10" s="147" t="s">
        <v>312</v>
      </c>
      <c r="D10" s="148" t="s">
        <v>22</v>
      </c>
      <c r="E10" s="149" t="s">
        <v>451</v>
      </c>
      <c r="F10" s="160" t="s">
        <v>448</v>
      </c>
      <c r="G10" s="159"/>
      <c r="H10" s="146"/>
      <c r="I10" s="28"/>
      <c r="J10" s="6"/>
      <c r="L10" s="5" t="s">
        <v>215</v>
      </c>
      <c r="M10" s="5" t="s">
        <v>452</v>
      </c>
      <c r="N10" s="5" t="s">
        <v>22</v>
      </c>
    </row>
    <row r="11" customFormat="false" ht="24.95" hidden="false" customHeight="true" outlineLevel="0" collapsed="false">
      <c r="A11" s="21"/>
      <c r="B11" s="34" t="s">
        <v>66</v>
      </c>
      <c r="C11" s="151" t="s">
        <v>453</v>
      </c>
      <c r="D11" s="152" t="s">
        <v>124</v>
      </c>
      <c r="E11" s="153" t="s">
        <v>43</v>
      </c>
      <c r="F11" s="158" t="s">
        <v>454</v>
      </c>
      <c r="G11" s="159"/>
      <c r="H11" s="146"/>
      <c r="I11" s="28"/>
      <c r="J11" s="6"/>
      <c r="L11" s="5" t="s">
        <v>215</v>
      </c>
      <c r="M11" s="5" t="s">
        <v>455</v>
      </c>
      <c r="N11" s="5" t="s">
        <v>9</v>
      </c>
    </row>
    <row r="12" customFormat="false" ht="24.95" hidden="false" customHeight="true" outlineLevel="0" collapsed="false">
      <c r="A12" s="21" t="n">
        <v>53</v>
      </c>
      <c r="B12" s="40" t="s">
        <v>419</v>
      </c>
      <c r="C12" s="156" t="s">
        <v>456</v>
      </c>
      <c r="D12" s="157" t="s">
        <v>44</v>
      </c>
      <c r="E12" s="158" t="s">
        <v>457</v>
      </c>
      <c r="F12" s="146"/>
      <c r="G12" s="159"/>
      <c r="H12" s="150" t="s">
        <v>35</v>
      </c>
      <c r="I12" s="28"/>
      <c r="J12" s="6"/>
      <c r="L12" s="5" t="s">
        <v>215</v>
      </c>
      <c r="M12" s="5" t="s">
        <v>458</v>
      </c>
      <c r="N12" s="5" t="s">
        <v>27</v>
      </c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74" t="s">
        <v>459</v>
      </c>
      <c r="I13" s="28"/>
      <c r="J13" s="6"/>
    </row>
    <row r="14" customFormat="false" ht="24.95" hidden="false" customHeight="true" outlineLevel="0" collapsed="false">
      <c r="A14" s="21" t="n">
        <v>47</v>
      </c>
      <c r="B14" s="22" t="s">
        <v>419</v>
      </c>
      <c r="C14" s="144" t="s">
        <v>452</v>
      </c>
      <c r="D14" s="145" t="s">
        <v>22</v>
      </c>
      <c r="E14" s="146" t="s">
        <v>460</v>
      </c>
      <c r="F14" s="146"/>
      <c r="G14" s="159"/>
      <c r="H14" s="159"/>
      <c r="I14" s="28"/>
      <c r="J14" s="6"/>
    </row>
    <row r="15" customFormat="false" ht="24.95" hidden="false" customHeight="true" outlineLevel="0" collapsed="false">
      <c r="A15" s="21"/>
      <c r="B15" s="29" t="s">
        <v>66</v>
      </c>
      <c r="C15" s="147" t="s">
        <v>306</v>
      </c>
      <c r="D15" s="148" t="s">
        <v>60</v>
      </c>
      <c r="E15" s="149" t="s">
        <v>461</v>
      </c>
      <c r="F15" s="150" t="s">
        <v>460</v>
      </c>
      <c r="G15" s="159"/>
      <c r="H15" s="159"/>
      <c r="I15" s="28"/>
      <c r="J15" s="6"/>
    </row>
    <row r="16" customFormat="false" ht="24.95" hidden="false" customHeight="true" outlineLevel="0" collapsed="false">
      <c r="B16" s="34" t="s">
        <v>419</v>
      </c>
      <c r="C16" s="151" t="s">
        <v>462</v>
      </c>
      <c r="D16" s="152" t="s">
        <v>9</v>
      </c>
      <c r="E16" s="153" t="s">
        <v>55</v>
      </c>
      <c r="F16" s="154" t="s">
        <v>463</v>
      </c>
      <c r="G16" s="159"/>
      <c r="H16" s="159"/>
      <c r="I16" s="28"/>
      <c r="J16" s="6"/>
    </row>
    <row r="17" customFormat="false" ht="24.95" hidden="false" customHeight="true" outlineLevel="0" collapsed="false">
      <c r="A17" s="21" t="n">
        <v>89</v>
      </c>
      <c r="B17" s="40" t="s">
        <v>419</v>
      </c>
      <c r="C17" s="156" t="s">
        <v>464</v>
      </c>
      <c r="D17" s="157" t="s">
        <v>22</v>
      </c>
      <c r="E17" s="158" t="s">
        <v>465</v>
      </c>
      <c r="F17" s="159"/>
      <c r="G17" s="160" t="s">
        <v>35</v>
      </c>
      <c r="H17" s="159"/>
      <c r="I17" s="28"/>
      <c r="J17" s="6"/>
    </row>
    <row r="18" customFormat="false" ht="24.95" hidden="false" customHeight="true" outlineLevel="0" collapsed="false">
      <c r="A18" s="21"/>
      <c r="B18" s="22" t="s">
        <v>419</v>
      </c>
      <c r="C18" s="144" t="s">
        <v>466</v>
      </c>
      <c r="D18" s="145" t="s">
        <v>27</v>
      </c>
      <c r="E18" s="146" t="s">
        <v>65</v>
      </c>
      <c r="F18" s="159"/>
      <c r="G18" s="165" t="s">
        <v>467</v>
      </c>
      <c r="H18" s="159"/>
      <c r="I18" s="28"/>
      <c r="J18" s="6"/>
    </row>
    <row r="19" customFormat="false" ht="24.95" hidden="false" customHeight="true" outlineLevel="0" collapsed="false">
      <c r="A19" s="21"/>
      <c r="B19" s="29" t="s">
        <v>66</v>
      </c>
      <c r="C19" s="147" t="s">
        <v>248</v>
      </c>
      <c r="D19" s="148" t="s">
        <v>19</v>
      </c>
      <c r="E19" s="149" t="s">
        <v>468</v>
      </c>
      <c r="F19" s="160" t="s">
        <v>35</v>
      </c>
      <c r="G19" s="155"/>
      <c r="H19" s="159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377</v>
      </c>
      <c r="D20" s="152"/>
      <c r="E20" s="153"/>
      <c r="F20" s="158" t="s">
        <v>469</v>
      </c>
      <c r="G20" s="155"/>
      <c r="H20" s="159"/>
      <c r="I20" s="28"/>
      <c r="J20" s="6"/>
    </row>
    <row r="21" customFormat="false" ht="24.95" hidden="false" customHeight="true" outlineLevel="0" collapsed="false">
      <c r="A21" s="21" t="n">
        <v>38</v>
      </c>
      <c r="B21" s="40" t="s">
        <v>419</v>
      </c>
      <c r="C21" s="156" t="s">
        <v>443</v>
      </c>
      <c r="D21" s="157" t="s">
        <v>9</v>
      </c>
      <c r="E21" s="158"/>
      <c r="F21" s="146"/>
      <c r="G21" s="155"/>
      <c r="H21" s="161" t="s">
        <v>33</v>
      </c>
      <c r="I21" s="178"/>
      <c r="J21" s="6"/>
    </row>
    <row r="22" customFormat="false" ht="24.95" hidden="false" customHeight="true" outlineLevel="0" collapsed="false">
      <c r="A22" s="21"/>
      <c r="B22" s="192"/>
      <c r="C22" s="193"/>
      <c r="D22" s="193"/>
      <c r="E22" s="180"/>
      <c r="F22" s="146"/>
      <c r="G22" s="155"/>
      <c r="H22" s="181" t="s">
        <v>470</v>
      </c>
      <c r="I22" s="28"/>
      <c r="J22" s="6"/>
    </row>
    <row r="23" customFormat="false" ht="24.95" hidden="false" customHeight="true" outlineLevel="0" collapsed="false">
      <c r="A23" s="21" t="n">
        <v>36</v>
      </c>
      <c r="B23" s="22" t="s">
        <v>419</v>
      </c>
      <c r="C23" s="144" t="s">
        <v>442</v>
      </c>
      <c r="D23" s="145" t="s">
        <v>6</v>
      </c>
      <c r="E23" s="146" t="s">
        <v>33</v>
      </c>
      <c r="F23" s="146"/>
      <c r="G23" s="146"/>
      <c r="H23" s="159"/>
      <c r="I23" s="28"/>
      <c r="J23" s="6"/>
    </row>
    <row r="24" customFormat="false" ht="24.95" hidden="false" customHeight="true" outlineLevel="0" collapsed="false">
      <c r="A24" s="21"/>
      <c r="B24" s="29" t="s">
        <v>66</v>
      </c>
      <c r="C24" s="147" t="s">
        <v>471</v>
      </c>
      <c r="D24" s="148" t="s">
        <v>53</v>
      </c>
      <c r="E24" s="149" t="s">
        <v>472</v>
      </c>
      <c r="F24" s="194" t="s">
        <v>33</v>
      </c>
      <c r="G24" s="146"/>
      <c r="H24" s="159"/>
      <c r="I24" s="28"/>
      <c r="J24" s="6"/>
    </row>
    <row r="25" customFormat="false" ht="24.95" hidden="false" customHeight="true" outlineLevel="0" collapsed="false">
      <c r="A25" s="21"/>
      <c r="B25" s="34" t="s">
        <v>66</v>
      </c>
      <c r="C25" s="151" t="s">
        <v>304</v>
      </c>
      <c r="D25" s="152" t="s">
        <v>22</v>
      </c>
      <c r="E25" s="153" t="s">
        <v>79</v>
      </c>
      <c r="F25" s="154" t="s">
        <v>473</v>
      </c>
      <c r="G25" s="155"/>
      <c r="H25" s="159"/>
      <c r="I25" s="28"/>
      <c r="J25" s="6"/>
    </row>
    <row r="26" customFormat="false" ht="24.95" hidden="false" customHeight="true" outlineLevel="0" collapsed="false">
      <c r="A26" s="21" t="n">
        <v>99</v>
      </c>
      <c r="B26" s="40" t="s">
        <v>419</v>
      </c>
      <c r="C26" s="156" t="s">
        <v>265</v>
      </c>
      <c r="D26" s="157" t="s">
        <v>9</v>
      </c>
      <c r="E26" s="158" t="s">
        <v>474</v>
      </c>
      <c r="F26" s="159"/>
      <c r="G26" s="150" t="s">
        <v>33</v>
      </c>
      <c r="H26" s="159"/>
      <c r="I26" s="28"/>
      <c r="J26" s="6"/>
    </row>
    <row r="27" customFormat="false" ht="24.95" hidden="false" customHeight="true" outlineLevel="0" collapsed="false">
      <c r="A27" s="21" t="n">
        <v>55</v>
      </c>
      <c r="B27" s="22" t="s">
        <v>419</v>
      </c>
      <c r="C27" s="144" t="s">
        <v>475</v>
      </c>
      <c r="D27" s="145" t="s">
        <v>46</v>
      </c>
      <c r="E27" s="146" t="s">
        <v>59</v>
      </c>
      <c r="F27" s="159"/>
      <c r="G27" s="154" t="s">
        <v>476</v>
      </c>
      <c r="H27" s="159"/>
      <c r="I27" s="28"/>
      <c r="J27" s="6"/>
    </row>
    <row r="28" customFormat="false" ht="24.95" hidden="false" customHeight="true" outlineLevel="0" collapsed="false">
      <c r="B28" s="29" t="s">
        <v>419</v>
      </c>
      <c r="C28" s="147" t="s">
        <v>477</v>
      </c>
      <c r="D28" s="148" t="s">
        <v>60</v>
      </c>
      <c r="E28" s="149" t="s">
        <v>478</v>
      </c>
      <c r="F28" s="160" t="s">
        <v>37</v>
      </c>
      <c r="G28" s="159"/>
      <c r="H28" s="159"/>
      <c r="I28" s="28"/>
      <c r="J28" s="6"/>
    </row>
    <row r="29" customFormat="false" ht="24.95" hidden="false" customHeight="true" outlineLevel="0" collapsed="false">
      <c r="A29" s="21"/>
      <c r="B29" s="34" t="s">
        <v>66</v>
      </c>
      <c r="C29" s="151" t="s">
        <v>319</v>
      </c>
      <c r="D29" s="152" t="s">
        <v>110</v>
      </c>
      <c r="E29" s="153" t="s">
        <v>37</v>
      </c>
      <c r="F29" s="158" t="s">
        <v>479</v>
      </c>
      <c r="G29" s="159"/>
      <c r="H29" s="159"/>
      <c r="I29" s="28"/>
      <c r="J29" s="6"/>
    </row>
    <row r="30" customFormat="false" ht="24.95" hidden="false" customHeight="true" outlineLevel="0" collapsed="false">
      <c r="A30" s="21" t="n">
        <v>44</v>
      </c>
      <c r="B30" s="40" t="s">
        <v>419</v>
      </c>
      <c r="C30" s="156" t="s">
        <v>480</v>
      </c>
      <c r="D30" s="157" t="s">
        <v>9</v>
      </c>
      <c r="E30" s="158" t="s">
        <v>481</v>
      </c>
      <c r="F30" s="146"/>
      <c r="G30" s="159"/>
      <c r="H30" s="160" t="s">
        <v>33</v>
      </c>
      <c r="I30" s="28"/>
      <c r="J30" s="6"/>
    </row>
    <row r="31" customFormat="false" ht="24.95" hidden="false" customHeight="true" outlineLevel="0" collapsed="false">
      <c r="A31" s="21"/>
      <c r="B31" s="16"/>
      <c r="C31" s="163"/>
      <c r="D31" s="163"/>
      <c r="E31" s="146"/>
      <c r="F31" s="146"/>
      <c r="G31" s="159"/>
      <c r="H31" s="165" t="s">
        <v>482</v>
      </c>
      <c r="I31" s="28"/>
      <c r="J31" s="6"/>
    </row>
    <row r="32" customFormat="false" ht="24.95" hidden="false" customHeight="true" outlineLevel="0" collapsed="false">
      <c r="A32" s="21" t="n">
        <v>48</v>
      </c>
      <c r="B32" s="22" t="s">
        <v>419</v>
      </c>
      <c r="C32" s="144" t="s">
        <v>449</v>
      </c>
      <c r="D32" s="145" t="s">
        <v>41</v>
      </c>
      <c r="E32" s="146" t="s">
        <v>40</v>
      </c>
      <c r="F32" s="146"/>
      <c r="G32" s="159"/>
      <c r="H32" s="155"/>
      <c r="I32" s="28"/>
      <c r="J32" s="6"/>
    </row>
    <row r="33" customFormat="false" ht="24.95" hidden="false" customHeight="true" outlineLevel="0" collapsed="false">
      <c r="A33" s="21"/>
      <c r="B33" s="29" t="s">
        <v>66</v>
      </c>
      <c r="C33" s="147" t="s">
        <v>297</v>
      </c>
      <c r="D33" s="148" t="s">
        <v>9</v>
      </c>
      <c r="E33" s="149" t="s">
        <v>483</v>
      </c>
      <c r="F33" s="150" t="s">
        <v>40</v>
      </c>
      <c r="G33" s="159"/>
      <c r="H33" s="155"/>
      <c r="I33" s="28"/>
      <c r="J33" s="6"/>
    </row>
    <row r="34" customFormat="false" ht="24.95" hidden="false" customHeight="true" outlineLevel="0" collapsed="false">
      <c r="B34" s="34" t="s">
        <v>66</v>
      </c>
      <c r="C34" s="151" t="s">
        <v>322</v>
      </c>
      <c r="D34" s="152" t="s">
        <v>22</v>
      </c>
      <c r="E34" s="153" t="s">
        <v>52</v>
      </c>
      <c r="F34" s="154" t="s">
        <v>484</v>
      </c>
      <c r="G34" s="159"/>
      <c r="H34" s="155"/>
      <c r="I34" s="28"/>
      <c r="J34" s="6"/>
    </row>
    <row r="35" customFormat="false" ht="24.95" hidden="false" customHeight="true" outlineLevel="0" collapsed="false">
      <c r="A35" s="21" t="n">
        <v>88</v>
      </c>
      <c r="B35" s="40" t="s">
        <v>419</v>
      </c>
      <c r="C35" s="156" t="s">
        <v>485</v>
      </c>
      <c r="D35" s="157" t="s">
        <v>53</v>
      </c>
      <c r="E35" s="158" t="s">
        <v>486</v>
      </c>
      <c r="F35" s="159"/>
      <c r="G35" s="160" t="s">
        <v>40</v>
      </c>
      <c r="H35" s="155"/>
      <c r="I35" s="28"/>
      <c r="J35" s="6"/>
    </row>
    <row r="36" customFormat="false" ht="24.95" hidden="false" customHeight="true" outlineLevel="0" collapsed="false">
      <c r="A36" s="21"/>
      <c r="B36" s="22" t="s">
        <v>419</v>
      </c>
      <c r="C36" s="144" t="s">
        <v>487</v>
      </c>
      <c r="D36" s="145" t="s">
        <v>22</v>
      </c>
      <c r="E36" s="146" t="s">
        <v>103</v>
      </c>
      <c r="F36" s="159"/>
      <c r="G36" s="165" t="s">
        <v>488</v>
      </c>
      <c r="H36" s="155"/>
      <c r="I36" s="28"/>
      <c r="J36" s="6"/>
    </row>
    <row r="37" customFormat="false" ht="24.95" hidden="false" customHeight="true" outlineLevel="0" collapsed="false">
      <c r="A37" s="21"/>
      <c r="B37" s="29" t="s">
        <v>66</v>
      </c>
      <c r="C37" s="147" t="s">
        <v>458</v>
      </c>
      <c r="D37" s="148" t="s">
        <v>27</v>
      </c>
      <c r="E37" s="149" t="s">
        <v>489</v>
      </c>
      <c r="F37" s="160" t="s">
        <v>103</v>
      </c>
      <c r="G37" s="155"/>
      <c r="H37" s="155"/>
      <c r="I37" s="28"/>
      <c r="J37" s="6"/>
    </row>
    <row r="38" customFormat="false" ht="24.95" hidden="false" customHeight="true" outlineLevel="0" collapsed="false">
      <c r="A38" s="21"/>
      <c r="B38" s="34" t="n">
        <v>31</v>
      </c>
      <c r="C38" s="151" t="s">
        <v>377</v>
      </c>
      <c r="D38" s="152"/>
      <c r="E38" s="182"/>
      <c r="F38" s="183" t="s">
        <v>447</v>
      </c>
      <c r="G38" s="184"/>
      <c r="H38" s="184"/>
      <c r="I38" s="28"/>
      <c r="J38" s="6"/>
    </row>
    <row r="39" customFormat="false" ht="24.95" hidden="false" customHeight="true" outlineLevel="0" collapsed="false">
      <c r="A39" s="21"/>
      <c r="B39" s="40" t="s">
        <v>419</v>
      </c>
      <c r="C39" s="156" t="s">
        <v>490</v>
      </c>
      <c r="D39" s="157" t="s">
        <v>9</v>
      </c>
      <c r="E39" s="185"/>
      <c r="F39" s="186"/>
      <c r="G39" s="187"/>
      <c r="H39" s="187"/>
      <c r="I39" s="28"/>
      <c r="J39" s="6"/>
    </row>
    <row r="40" customFormat="false" ht="24.95" hidden="false" customHeight="true" outlineLevel="0" collapsed="false">
      <c r="B40" s="10"/>
      <c r="C40" s="188"/>
      <c r="D40" s="188"/>
      <c r="E40" s="189"/>
      <c r="F40" s="190"/>
      <c r="G40" s="190"/>
      <c r="H40" s="190"/>
      <c r="I40" s="28"/>
      <c r="J40" s="6"/>
    </row>
    <row r="41" customFormat="false" ht="20.1" hidden="false" customHeight="true" outlineLevel="0" collapsed="false">
      <c r="C41" s="54" t="s">
        <v>188</v>
      </c>
      <c r="D41" s="5" t="s">
        <v>491</v>
      </c>
    </row>
    <row r="42" customFormat="false" ht="20.1" hidden="false" customHeight="true" outlineLevel="0" collapsed="false">
      <c r="C42" s="54" t="s">
        <v>189</v>
      </c>
      <c r="D42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15" activeCellId="0" sqref="L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4.85"/>
    <col collapsed="false" customWidth="true" hidden="false" outlineLevel="0" max="3" min="3" style="5" width="35.7"/>
    <col collapsed="false" customWidth="true" hidden="false" outlineLevel="0" max="4" min="4" style="5" width="13.99"/>
    <col collapsed="false" customWidth="true" hidden="false" outlineLevel="0" max="5" min="5" style="6" width="18.56"/>
    <col collapsed="false" customWidth="true" hidden="false" outlineLevel="0" max="8" min="6" style="169" width="18.56"/>
    <col collapsed="false" customWidth="false" hidden="false" outlineLevel="0" max="10" min="9" style="5" width="9.14"/>
    <col collapsed="false" customWidth="true" hidden="false" outlineLevel="0" max="11" min="11" style="5" width="4.41"/>
    <col collapsed="false" customWidth="true" hidden="false" outlineLevel="0" max="12" min="12" style="5" width="21.99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170"/>
      <c r="G1" s="170"/>
      <c r="H1" s="170"/>
    </row>
    <row r="2" customFormat="false" ht="20.1" hidden="false" customHeight="true" outlineLevel="0" collapsed="false">
      <c r="B2" s="10"/>
      <c r="C2" s="11" t="s">
        <v>178</v>
      </c>
      <c r="D2" s="62" t="s">
        <v>492</v>
      </c>
      <c r="E2" s="62"/>
      <c r="F2" s="171"/>
      <c r="G2" s="171"/>
      <c r="H2" s="171"/>
      <c r="I2" s="14"/>
    </row>
    <row r="3" customFormat="false" ht="20.1" hidden="false" customHeight="true" outlineLevel="0" collapsed="false">
      <c r="B3" s="10"/>
      <c r="C3" s="11" t="s">
        <v>180</v>
      </c>
      <c r="D3" s="143" t="e">
        <f aca="false">IF(#REF!="","",#REF!)</f>
        <v>#REF!</v>
      </c>
      <c r="E3" s="143"/>
      <c r="F3" s="172"/>
      <c r="G3" s="172"/>
      <c r="H3" s="172"/>
      <c r="I3" s="14"/>
    </row>
    <row r="4" customFormat="false" ht="24.95" hidden="false" customHeight="true" outlineLevel="0" collapsed="false">
      <c r="B4" s="16"/>
      <c r="C4" s="17"/>
      <c r="D4" s="17"/>
      <c r="E4" s="18"/>
      <c r="F4" s="173"/>
      <c r="G4" s="19"/>
      <c r="H4" s="173"/>
      <c r="I4" s="20"/>
    </row>
    <row r="5" customFormat="false" ht="24.95" hidden="false" customHeight="true" outlineLevel="0" collapsed="false">
      <c r="A5" s="21"/>
      <c r="B5" s="22" t="s">
        <v>66</v>
      </c>
      <c r="C5" s="144" t="s">
        <v>341</v>
      </c>
      <c r="D5" s="145" t="s">
        <v>9</v>
      </c>
      <c r="E5" s="146"/>
      <c r="F5" s="146"/>
      <c r="G5" s="146"/>
      <c r="H5" s="146"/>
      <c r="I5" s="28"/>
      <c r="J5" s="6"/>
      <c r="K5" s="5" t="s">
        <v>190</v>
      </c>
      <c r="L5" s="5" t="s">
        <v>321</v>
      </c>
      <c r="M5" s="5" t="s">
        <v>96</v>
      </c>
    </row>
    <row r="6" customFormat="false" ht="24.95" hidden="false" customHeight="true" outlineLevel="0" collapsed="false">
      <c r="A6" s="21"/>
      <c r="B6" s="29" t="n">
        <v>2</v>
      </c>
      <c r="C6" s="147" t="s">
        <v>377</v>
      </c>
      <c r="D6" s="148"/>
      <c r="E6" s="149"/>
      <c r="F6" s="150" t="s">
        <v>333</v>
      </c>
      <c r="G6" s="146"/>
      <c r="H6" s="146"/>
      <c r="I6" s="28"/>
      <c r="J6" s="6"/>
      <c r="K6" s="5" t="s">
        <v>191</v>
      </c>
      <c r="L6" s="5" t="s">
        <v>260</v>
      </c>
      <c r="M6" s="5" t="s">
        <v>27</v>
      </c>
    </row>
    <row r="7" customFormat="false" ht="24.95" hidden="false" customHeight="true" outlineLevel="0" collapsed="false">
      <c r="A7" s="21"/>
      <c r="B7" s="34" t="n">
        <v>3</v>
      </c>
      <c r="C7" s="151" t="s">
        <v>252</v>
      </c>
      <c r="D7" s="152" t="s">
        <v>22</v>
      </c>
      <c r="E7" s="153" t="s">
        <v>114</v>
      </c>
      <c r="F7" s="154" t="s">
        <v>493</v>
      </c>
      <c r="G7" s="155"/>
      <c r="H7" s="146"/>
      <c r="I7" s="28"/>
      <c r="J7" s="6"/>
      <c r="K7" s="5" t="s">
        <v>192</v>
      </c>
      <c r="L7" s="5" t="s">
        <v>316</v>
      </c>
      <c r="M7" s="5" t="s">
        <v>9</v>
      </c>
    </row>
    <row r="8" customFormat="false" ht="24.95" hidden="false" customHeight="true" outlineLevel="0" collapsed="false">
      <c r="A8" s="21"/>
      <c r="B8" s="40" t="s">
        <v>66</v>
      </c>
      <c r="C8" s="156" t="s">
        <v>471</v>
      </c>
      <c r="D8" s="157" t="s">
        <v>53</v>
      </c>
      <c r="E8" s="158" t="s">
        <v>494</v>
      </c>
      <c r="F8" s="159"/>
      <c r="G8" s="150" t="s">
        <v>333</v>
      </c>
      <c r="H8" s="146"/>
      <c r="I8" s="28"/>
      <c r="J8" s="6"/>
      <c r="K8" s="5" t="s">
        <v>192</v>
      </c>
      <c r="L8" s="5" t="s">
        <v>495</v>
      </c>
      <c r="M8" s="5" t="s">
        <v>124</v>
      </c>
    </row>
    <row r="9" customFormat="false" ht="24.95" hidden="false" customHeight="true" outlineLevel="0" collapsed="false">
      <c r="A9" s="21"/>
      <c r="B9" s="22" t="s">
        <v>66</v>
      </c>
      <c r="C9" s="144" t="s">
        <v>258</v>
      </c>
      <c r="D9" s="145" t="s">
        <v>9</v>
      </c>
      <c r="E9" s="146" t="s">
        <v>496</v>
      </c>
      <c r="F9" s="159"/>
      <c r="G9" s="154" t="s">
        <v>497</v>
      </c>
      <c r="H9" s="146"/>
      <c r="I9" s="28"/>
      <c r="J9" s="6"/>
      <c r="K9" s="5" t="s">
        <v>215</v>
      </c>
      <c r="L9" s="5" t="s">
        <v>258</v>
      </c>
      <c r="M9" s="5" t="s">
        <v>9</v>
      </c>
    </row>
    <row r="10" customFormat="false" ht="24.95" hidden="false" customHeight="true" outlineLevel="0" collapsed="false">
      <c r="B10" s="29" t="n">
        <v>6</v>
      </c>
      <c r="C10" s="147" t="s">
        <v>498</v>
      </c>
      <c r="D10" s="148" t="s">
        <v>44</v>
      </c>
      <c r="E10" s="149" t="s">
        <v>499</v>
      </c>
      <c r="F10" s="160" t="s">
        <v>496</v>
      </c>
      <c r="G10" s="159"/>
      <c r="H10" s="146"/>
      <c r="I10" s="28"/>
      <c r="J10" s="6"/>
      <c r="K10" s="5" t="s">
        <v>215</v>
      </c>
      <c r="L10" s="5" t="s">
        <v>322</v>
      </c>
      <c r="M10" s="5" t="s">
        <v>22</v>
      </c>
    </row>
    <row r="11" customFormat="false" ht="24.95" hidden="false" customHeight="true" outlineLevel="0" collapsed="false">
      <c r="A11" s="21"/>
      <c r="B11" s="34" t="n">
        <v>7</v>
      </c>
      <c r="C11" s="151" t="s">
        <v>343</v>
      </c>
      <c r="D11" s="152" t="s">
        <v>9</v>
      </c>
      <c r="E11" s="153" t="s">
        <v>85</v>
      </c>
      <c r="F11" s="158" t="s">
        <v>500</v>
      </c>
      <c r="G11" s="159"/>
      <c r="H11" s="146"/>
      <c r="I11" s="28"/>
      <c r="J11" s="6"/>
      <c r="K11" s="5" t="s">
        <v>215</v>
      </c>
      <c r="L11" s="155" t="s">
        <v>103</v>
      </c>
      <c r="M11" s="5" t="s">
        <v>27</v>
      </c>
    </row>
    <row r="12" customFormat="false" ht="24.95" hidden="false" customHeight="true" outlineLevel="0" collapsed="false">
      <c r="A12" s="21"/>
      <c r="B12" s="40" t="s">
        <v>66</v>
      </c>
      <c r="C12" s="156" t="s">
        <v>293</v>
      </c>
      <c r="D12" s="157" t="s">
        <v>22</v>
      </c>
      <c r="E12" s="158" t="s">
        <v>501</v>
      </c>
      <c r="F12" s="146"/>
      <c r="G12" s="159"/>
      <c r="H12" s="150" t="n">
        <v>9</v>
      </c>
      <c r="I12" s="28"/>
      <c r="J12" s="6"/>
      <c r="K12" s="5" t="s">
        <v>215</v>
      </c>
      <c r="L12" s="5" t="s">
        <v>319</v>
      </c>
      <c r="M12" s="5" t="s">
        <v>22</v>
      </c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74" t="s">
        <v>502</v>
      </c>
      <c r="I13" s="28"/>
      <c r="J13" s="6"/>
    </row>
    <row r="14" customFormat="false" ht="24.95" hidden="false" customHeight="true" outlineLevel="0" collapsed="false">
      <c r="A14" s="21"/>
      <c r="B14" s="22" t="s">
        <v>66</v>
      </c>
      <c r="C14" s="144" t="s">
        <v>260</v>
      </c>
      <c r="D14" s="145" t="s">
        <v>27</v>
      </c>
      <c r="E14" s="146" t="s">
        <v>503</v>
      </c>
      <c r="F14" s="146"/>
      <c r="G14" s="159"/>
      <c r="H14" s="159"/>
      <c r="I14" s="28"/>
      <c r="J14" s="6"/>
    </row>
    <row r="15" customFormat="false" ht="24.95" hidden="false" customHeight="true" outlineLevel="0" collapsed="false">
      <c r="A15" s="21"/>
      <c r="B15" s="29" t="n">
        <v>10</v>
      </c>
      <c r="C15" s="147" t="s">
        <v>393</v>
      </c>
      <c r="D15" s="148" t="s">
        <v>22</v>
      </c>
      <c r="E15" s="149" t="s">
        <v>504</v>
      </c>
      <c r="F15" s="150" t="s">
        <v>503</v>
      </c>
      <c r="G15" s="159"/>
      <c r="H15" s="159"/>
      <c r="I15" s="28"/>
      <c r="J15" s="6"/>
    </row>
    <row r="16" customFormat="false" ht="24.95" hidden="false" customHeight="true" outlineLevel="0" collapsed="false">
      <c r="B16" s="34" t="s">
        <v>66</v>
      </c>
      <c r="C16" s="151" t="s">
        <v>347</v>
      </c>
      <c r="D16" s="152" t="s">
        <v>9</v>
      </c>
      <c r="E16" s="153" t="s">
        <v>115</v>
      </c>
      <c r="F16" s="154" t="s">
        <v>505</v>
      </c>
      <c r="G16" s="159"/>
      <c r="H16" s="159"/>
      <c r="I16" s="28"/>
      <c r="J16" s="6"/>
    </row>
    <row r="17" customFormat="false" ht="24.95" hidden="false" customHeight="true" outlineLevel="0" collapsed="false">
      <c r="A17" s="21"/>
      <c r="B17" s="40" t="s">
        <v>66</v>
      </c>
      <c r="C17" s="156" t="s">
        <v>248</v>
      </c>
      <c r="D17" s="157" t="s">
        <v>19</v>
      </c>
      <c r="E17" s="158" t="s">
        <v>506</v>
      </c>
      <c r="F17" s="159"/>
      <c r="G17" s="160" t="s">
        <v>503</v>
      </c>
      <c r="H17" s="159"/>
      <c r="I17" s="28"/>
      <c r="J17" s="6"/>
    </row>
    <row r="18" customFormat="false" ht="24.95" hidden="false" customHeight="true" outlineLevel="0" collapsed="false">
      <c r="A18" s="21"/>
      <c r="B18" s="22" t="s">
        <v>66</v>
      </c>
      <c r="C18" s="144" t="s">
        <v>306</v>
      </c>
      <c r="D18" s="145" t="s">
        <v>60</v>
      </c>
      <c r="E18" s="146" t="s">
        <v>5</v>
      </c>
      <c r="F18" s="159"/>
      <c r="G18" s="165" t="s">
        <v>507</v>
      </c>
      <c r="H18" s="159"/>
      <c r="I18" s="28"/>
      <c r="J18" s="6"/>
    </row>
    <row r="19" customFormat="false" ht="24.95" hidden="false" customHeight="true" outlineLevel="0" collapsed="false">
      <c r="A19" s="21"/>
      <c r="B19" s="29" t="n">
        <v>14</v>
      </c>
      <c r="C19" s="147" t="s">
        <v>302</v>
      </c>
      <c r="D19" s="148" t="s">
        <v>9</v>
      </c>
      <c r="E19" s="149" t="s">
        <v>508</v>
      </c>
      <c r="F19" s="160" t="s">
        <v>509</v>
      </c>
      <c r="G19" s="155"/>
      <c r="H19" s="159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355</v>
      </c>
      <c r="D20" s="152" t="s">
        <v>9</v>
      </c>
      <c r="E20" s="153" t="s">
        <v>509</v>
      </c>
      <c r="F20" s="158" t="s">
        <v>510</v>
      </c>
      <c r="G20" s="155"/>
      <c r="H20" s="159"/>
      <c r="I20" s="28"/>
      <c r="J20" s="6"/>
    </row>
    <row r="21" customFormat="false" ht="24.95" hidden="false" customHeight="true" outlineLevel="0" collapsed="false">
      <c r="A21" s="21"/>
      <c r="B21" s="40" t="s">
        <v>66</v>
      </c>
      <c r="C21" s="156" t="s">
        <v>322</v>
      </c>
      <c r="D21" s="157" t="s">
        <v>22</v>
      </c>
      <c r="E21" s="158" t="s">
        <v>511</v>
      </c>
      <c r="F21" s="146"/>
      <c r="G21" s="155"/>
      <c r="H21" s="161" t="s">
        <v>95</v>
      </c>
      <c r="I21" s="178"/>
      <c r="J21" s="6"/>
    </row>
    <row r="22" customFormat="false" ht="24.95" hidden="false" customHeight="true" outlineLevel="0" collapsed="false">
      <c r="A22" s="21"/>
      <c r="B22" s="192"/>
      <c r="C22" s="193"/>
      <c r="D22" s="193"/>
      <c r="E22" s="180"/>
      <c r="F22" s="146"/>
      <c r="G22" s="155"/>
      <c r="H22" s="181" t="s">
        <v>512</v>
      </c>
      <c r="I22" s="28"/>
      <c r="J22" s="6"/>
    </row>
    <row r="23" customFormat="false" ht="24.95" hidden="false" customHeight="true" outlineLevel="0" collapsed="false">
      <c r="A23" s="21"/>
      <c r="B23" s="22" t="s">
        <v>66</v>
      </c>
      <c r="C23" s="144" t="s">
        <v>458</v>
      </c>
      <c r="D23" s="145" t="s">
        <v>27</v>
      </c>
      <c r="E23" s="146" t="s">
        <v>103</v>
      </c>
      <c r="F23" s="146"/>
      <c r="G23" s="146"/>
      <c r="H23" s="159"/>
      <c r="I23" s="28"/>
      <c r="J23" s="6"/>
    </row>
    <row r="24" customFormat="false" ht="24.95" hidden="false" customHeight="true" outlineLevel="0" collapsed="false">
      <c r="A24" s="21"/>
      <c r="B24" s="29" t="n">
        <v>18</v>
      </c>
      <c r="C24" s="147" t="s">
        <v>271</v>
      </c>
      <c r="D24" s="148" t="s">
        <v>22</v>
      </c>
      <c r="E24" s="149" t="s">
        <v>513</v>
      </c>
      <c r="F24" s="150" t="s">
        <v>103</v>
      </c>
      <c r="G24" s="146"/>
      <c r="H24" s="159"/>
      <c r="I24" s="28"/>
      <c r="J24" s="6"/>
    </row>
    <row r="25" customFormat="false" ht="24.95" hidden="false" customHeight="true" outlineLevel="0" collapsed="false">
      <c r="A25" s="21"/>
      <c r="B25" s="34" t="n">
        <v>19</v>
      </c>
      <c r="C25" s="151" t="s">
        <v>368</v>
      </c>
      <c r="D25" s="152" t="s">
        <v>9</v>
      </c>
      <c r="E25" s="153" t="s">
        <v>90</v>
      </c>
      <c r="F25" s="154" t="s">
        <v>514</v>
      </c>
      <c r="G25" s="155"/>
      <c r="H25" s="159"/>
      <c r="I25" s="28"/>
      <c r="J25" s="6"/>
    </row>
    <row r="26" customFormat="false" ht="24.95" hidden="false" customHeight="true" outlineLevel="0" collapsed="false">
      <c r="A26" s="21"/>
      <c r="B26" s="40" t="s">
        <v>66</v>
      </c>
      <c r="C26" s="156" t="s">
        <v>371</v>
      </c>
      <c r="D26" s="157" t="s">
        <v>44</v>
      </c>
      <c r="E26" s="158" t="s">
        <v>515</v>
      </c>
      <c r="F26" s="159"/>
      <c r="G26" s="150" t="s">
        <v>123</v>
      </c>
      <c r="H26" s="159"/>
      <c r="I26" s="28"/>
      <c r="J26" s="6"/>
    </row>
    <row r="27" customFormat="false" ht="24.95" hidden="false" customHeight="true" outlineLevel="0" collapsed="false">
      <c r="A27" s="21"/>
      <c r="B27" s="22" t="s">
        <v>66</v>
      </c>
      <c r="C27" s="144" t="s">
        <v>516</v>
      </c>
      <c r="D27" s="145" t="s">
        <v>9</v>
      </c>
      <c r="E27" s="146" t="s">
        <v>123</v>
      </c>
      <c r="F27" s="159"/>
      <c r="G27" s="154" t="s">
        <v>517</v>
      </c>
      <c r="H27" s="159"/>
      <c r="I27" s="28"/>
      <c r="J27" s="6"/>
    </row>
    <row r="28" customFormat="false" ht="24.95" hidden="false" customHeight="true" outlineLevel="0" collapsed="false">
      <c r="B28" s="29" t="s">
        <v>66</v>
      </c>
      <c r="C28" s="147" t="s">
        <v>453</v>
      </c>
      <c r="D28" s="148" t="s">
        <v>124</v>
      </c>
      <c r="E28" s="149" t="s">
        <v>518</v>
      </c>
      <c r="F28" s="160" t="s">
        <v>123</v>
      </c>
      <c r="G28" s="159"/>
      <c r="H28" s="159"/>
      <c r="I28" s="28"/>
      <c r="J28" s="6"/>
    </row>
    <row r="29" customFormat="false" ht="24.95" hidden="false" customHeight="true" outlineLevel="0" collapsed="false">
      <c r="A29" s="21"/>
      <c r="B29" s="34" t="n">
        <v>23</v>
      </c>
      <c r="C29" s="151" t="s">
        <v>246</v>
      </c>
      <c r="D29" s="152" t="s">
        <v>9</v>
      </c>
      <c r="E29" s="153" t="s">
        <v>74</v>
      </c>
      <c r="F29" s="158" t="s">
        <v>519</v>
      </c>
      <c r="G29" s="159"/>
      <c r="H29" s="159"/>
      <c r="I29" s="28"/>
      <c r="J29" s="6"/>
    </row>
    <row r="30" customFormat="false" ht="24.95" hidden="false" customHeight="true" outlineLevel="0" collapsed="false">
      <c r="A30" s="21"/>
      <c r="B30" s="40" t="s">
        <v>66</v>
      </c>
      <c r="C30" s="156" t="s">
        <v>312</v>
      </c>
      <c r="D30" s="157" t="s">
        <v>22</v>
      </c>
      <c r="E30" s="158" t="s">
        <v>520</v>
      </c>
      <c r="F30" s="146"/>
      <c r="G30" s="159"/>
      <c r="H30" s="159"/>
      <c r="I30" s="28"/>
      <c r="J30" s="6"/>
    </row>
    <row r="31" customFormat="false" ht="24.95" hidden="false" customHeight="true" outlineLevel="0" collapsed="false">
      <c r="A31" s="21"/>
      <c r="B31" s="16"/>
      <c r="C31" s="163"/>
      <c r="D31" s="163"/>
      <c r="E31" s="146"/>
      <c r="F31" s="146"/>
      <c r="G31" s="159"/>
      <c r="H31" s="160" t="s">
        <v>95</v>
      </c>
      <c r="I31" s="28"/>
      <c r="J31" s="6"/>
    </row>
    <row r="32" customFormat="false" ht="24.95" hidden="false" customHeight="true" outlineLevel="0" collapsed="false">
      <c r="A32" s="21"/>
      <c r="B32" s="22" t="s">
        <v>66</v>
      </c>
      <c r="C32" s="144" t="s">
        <v>304</v>
      </c>
      <c r="D32" s="145" t="s">
        <v>22</v>
      </c>
      <c r="E32" s="146" t="s">
        <v>79</v>
      </c>
      <c r="F32" s="146"/>
      <c r="G32" s="159"/>
      <c r="H32" s="160" t="s">
        <v>521</v>
      </c>
      <c r="I32" s="28"/>
      <c r="J32" s="6"/>
    </row>
    <row r="33" customFormat="false" ht="24.95" hidden="false" customHeight="true" outlineLevel="0" collapsed="false">
      <c r="A33" s="21"/>
      <c r="B33" s="29" t="n">
        <v>26</v>
      </c>
      <c r="C33" s="147" t="s">
        <v>362</v>
      </c>
      <c r="D33" s="148" t="s">
        <v>9</v>
      </c>
      <c r="E33" s="149" t="s">
        <v>447</v>
      </c>
      <c r="F33" s="150" t="s">
        <v>109</v>
      </c>
      <c r="G33" s="159"/>
      <c r="H33" s="155"/>
      <c r="I33" s="28"/>
      <c r="J33" s="6"/>
    </row>
    <row r="34" customFormat="false" ht="24.95" hidden="false" customHeight="true" outlineLevel="0" collapsed="false">
      <c r="B34" s="34" t="s">
        <v>66</v>
      </c>
      <c r="C34" s="151" t="s">
        <v>319</v>
      </c>
      <c r="D34" s="152" t="s">
        <v>110</v>
      </c>
      <c r="E34" s="153" t="s">
        <v>109</v>
      </c>
      <c r="F34" s="154" t="s">
        <v>522</v>
      </c>
      <c r="G34" s="159"/>
      <c r="H34" s="155"/>
      <c r="I34" s="28"/>
      <c r="J34" s="6"/>
    </row>
    <row r="35" customFormat="false" ht="24.95" hidden="false" customHeight="true" outlineLevel="0" collapsed="false">
      <c r="A35" s="21"/>
      <c r="B35" s="40" t="s">
        <v>66</v>
      </c>
      <c r="C35" s="156" t="s">
        <v>275</v>
      </c>
      <c r="D35" s="157" t="s">
        <v>9</v>
      </c>
      <c r="E35" s="158" t="s">
        <v>523</v>
      </c>
      <c r="F35" s="159"/>
      <c r="G35" s="160" t="s">
        <v>95</v>
      </c>
      <c r="H35" s="155"/>
      <c r="I35" s="28"/>
      <c r="J35" s="6"/>
    </row>
    <row r="36" customFormat="false" ht="24.95" hidden="false" customHeight="true" outlineLevel="0" collapsed="false">
      <c r="A36" s="21"/>
      <c r="B36" s="22" t="s">
        <v>66</v>
      </c>
      <c r="C36" s="144" t="s">
        <v>262</v>
      </c>
      <c r="D36" s="145" t="s">
        <v>9</v>
      </c>
      <c r="E36" s="146" t="n">
        <v>29</v>
      </c>
      <c r="F36" s="159"/>
      <c r="G36" s="165" t="s">
        <v>524</v>
      </c>
      <c r="H36" s="155"/>
      <c r="I36" s="28"/>
      <c r="J36" s="6"/>
    </row>
    <row r="37" customFormat="false" ht="24.95" hidden="false" customHeight="true" outlineLevel="0" collapsed="false">
      <c r="A37" s="21"/>
      <c r="B37" s="29" t="n">
        <v>30</v>
      </c>
      <c r="C37" s="147" t="s">
        <v>354</v>
      </c>
      <c r="D37" s="148" t="s">
        <v>60</v>
      </c>
      <c r="E37" s="149" t="s">
        <v>447</v>
      </c>
      <c r="F37" s="160" t="s">
        <v>95</v>
      </c>
      <c r="G37" s="155"/>
      <c r="H37" s="155"/>
      <c r="I37" s="28"/>
      <c r="J37" s="6"/>
    </row>
    <row r="38" customFormat="false" ht="24.95" hidden="false" customHeight="true" outlineLevel="0" collapsed="false">
      <c r="A38" s="21"/>
      <c r="B38" s="34" t="n">
        <v>31</v>
      </c>
      <c r="C38" s="151" t="s">
        <v>377</v>
      </c>
      <c r="D38" s="152"/>
      <c r="E38" s="182"/>
      <c r="F38" s="183" t="s">
        <v>525</v>
      </c>
      <c r="G38" s="184"/>
      <c r="H38" s="184"/>
      <c r="I38" s="28"/>
      <c r="J38" s="6"/>
    </row>
    <row r="39" customFormat="false" ht="24.95" hidden="false" customHeight="true" outlineLevel="0" collapsed="false">
      <c r="A39" s="21"/>
      <c r="B39" s="40" t="s">
        <v>66</v>
      </c>
      <c r="C39" s="156" t="s">
        <v>346</v>
      </c>
      <c r="D39" s="157" t="s">
        <v>96</v>
      </c>
      <c r="E39" s="185"/>
      <c r="F39" s="186"/>
      <c r="G39" s="187"/>
      <c r="H39" s="187"/>
      <c r="I39" s="28"/>
      <c r="J39" s="6"/>
    </row>
    <row r="40" customFormat="false" ht="24.95" hidden="false" customHeight="true" outlineLevel="0" collapsed="false">
      <c r="B40" s="10"/>
      <c r="C40" s="188"/>
      <c r="D40" s="188"/>
      <c r="E40" s="189"/>
      <c r="F40" s="190"/>
      <c r="G40" s="190"/>
      <c r="H40" s="190"/>
      <c r="I40" s="28"/>
      <c r="J40" s="6"/>
    </row>
    <row r="41" customFormat="false" ht="20.1" hidden="false" customHeight="true" outlineLevel="0" collapsed="false">
      <c r="C41" s="54" t="s">
        <v>188</v>
      </c>
      <c r="D41" s="5" t="s">
        <v>526</v>
      </c>
    </row>
    <row r="42" customFormat="false" ht="20.1" hidden="false" customHeight="true" outlineLevel="0" collapsed="false">
      <c r="C42" s="54" t="s">
        <v>189</v>
      </c>
      <c r="D42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193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181</v>
      </c>
      <c r="D8" s="78" t="s">
        <v>96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/>
      </c>
      <c r="I8" s="81" t="str">
        <f aca="false">IF(OR(F8="",G8="",H8=""),"",CONCATENATE(LEFT(F8)+LEFT(G8)+LEFT(H8),"-",RIGHT(F8)+RIGHT(G8)+RIGHT(H8)))</f>
        <v/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200</v>
      </c>
      <c r="D9" s="88" t="s">
        <v>9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str">
        <f aca="false">IF(T15&lt;&gt;"0-0",T15,"")</f>
        <v/>
      </c>
      <c r="I9" s="92" t="e">
        <f aca="false">IF(OR(F9="",G9="",H9=""),"",CONCATENATE(LEFT(E9)+LEFT(G9)+LEFT(H9),"-",RIGHT(E9)+RIGHT(G9)+RIGHT(H9)))</f>
        <v>#VALUE!</v>
      </c>
      <c r="J9" s="93" t="n">
        <v>0</v>
      </c>
      <c r="K9" s="94" t="n">
        <v>3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184</v>
      </c>
      <c r="D10" s="78" t="s">
        <v>9</v>
      </c>
      <c r="E10" s="95" t="str">
        <f aca="false">+CONCATENATE(RIGHT(G8),"-",LEFT(G8))</f>
        <v>0-3</v>
      </c>
      <c r="F10" s="91" t="e">
        <f aca="false">+CONCATENATE(RIGHT(G9),"-",LEFT(G9))</f>
        <v>#VALUE!</v>
      </c>
      <c r="G10" s="96"/>
      <c r="H10" s="91" t="str">
        <f aca="false">IF(T19&lt;&gt;"0-0",T19,"")</f>
        <v/>
      </c>
      <c r="I10" s="92" t="e">
        <f aca="false">IF(OR(F10="",G10="",H10=""),"",CONCATENATE(LEFT(E10)+LEFT(F10)+LEFT(H10),"-",RIGHT(E10)+RIGHT(F10)+RIGHT(H10)))</f>
        <v>#VALUE!</v>
      </c>
      <c r="J10" s="97" t="n">
        <v>1</v>
      </c>
      <c r="K10" s="94" t="n">
        <v>2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n">
        <v>4</v>
      </c>
      <c r="D11" s="88"/>
      <c r="E11" s="99" t="str">
        <f aca="false">+CONCATENATE(RIGHT(H8),"-",LEFT(H8))</f>
        <v>-</v>
      </c>
      <c r="F11" s="100" t="str">
        <f aca="false">+CONCATENATE(RIGHT(H9),"-",LEFT(H9))</f>
        <v>-</v>
      </c>
      <c r="G11" s="101" t="str">
        <f aca="false">+CONCATENATE(RIGHT(H10),"-",LEFT(H10))</f>
        <v>-</v>
      </c>
      <c r="H11" s="102"/>
      <c r="I11" s="103" t="str">
        <f aca="false">IF(OR(F11="",G11="",H11=""),"",CONCATENATE(LEFT(E11)+LEFT(F11)+LEFT(G11),"-",RIGHT(E11)+RIGHT(F11)+RIGHT(G11)))</f>
        <v/>
      </c>
      <c r="J11" s="104" t="str">
        <f aca="false">IF(I11="","",IF(VALUE(LEFT(F11))&gt;VALUE(RIGHT(F11)),1,0)+IF(VALUE(LEFT(G11))&gt;VALUE(RIGHT(G11)),1,0)+IF(VALUE(LEFT(E11))&gt;VALUE(RIGHT(E11)),1,0))</f>
        <v/>
      </c>
      <c r="K11" s="105"/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Jesse Lakaniemi</v>
      </c>
      <c r="D14" s="116" t="str">
        <f aca="false">IF(D8="","",D8)</f>
        <v>KePTS</v>
      </c>
      <c r="E14" s="117" t="s">
        <v>207</v>
      </c>
      <c r="F14" s="118" t="str">
        <f aca="false">IF(C10="","",C10)</f>
        <v>Santeri Hynninen</v>
      </c>
      <c r="G14" s="118"/>
      <c r="H14" s="118"/>
      <c r="I14" s="115" t="str">
        <f aca="false">IF(D10="","",D10)</f>
        <v>KuPTS</v>
      </c>
      <c r="J14" s="119" t="s">
        <v>208</v>
      </c>
      <c r="K14" s="119" t="s">
        <v>209</v>
      </c>
      <c r="L14" s="120" t="s">
        <v>210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Roosa Jussila</v>
      </c>
      <c r="D15" s="125" t="str">
        <f aca="false">IF(D9="","",D9)</f>
        <v>KuPTS</v>
      </c>
      <c r="E15" s="60" t="s">
        <v>207</v>
      </c>
      <c r="F15" s="126" t="n">
        <f aca="false">IF(C11="","",C11)</f>
        <v>4</v>
      </c>
      <c r="G15" s="126"/>
      <c r="H15" s="126"/>
      <c r="I15" s="124" t="str">
        <f aca="false">IF(D11="","",D11)</f>
        <v/>
      </c>
      <c r="J15" s="119"/>
      <c r="K15" s="119"/>
      <c r="L15" s="120"/>
      <c r="M15" s="120"/>
      <c r="N15" s="120"/>
      <c r="O15" s="121" t="n">
        <f aca="false">IF(ISTEXT(J15),IF(VALUE(SUBSTITUTE(LEFT(J15,2),"-",",0"))&gt;VALUE(SUBSTITUTE(RIGHT(J15,2),"-","")),1,0.1),0.01)</f>
        <v>0.01</v>
      </c>
      <c r="P15" s="121" t="n">
        <f aca="false">IF(ISTEXT(K15),IF(VALUE(SUBSTITUTE(LEFT(K15,2),"-",",0"))&gt;VALUE(SUBSTITUTE(RIGHT(K15,2),"-","")),1,0.1),0.01)</f>
        <v>0.01</v>
      </c>
      <c r="Q15" s="121" t="n">
        <f aca="false">IF(ISTEXT(L15),IF(VALUE(SUBSTITUTE(LEFT(L15,2),"-",",0"))&gt;VALUE(SUBSTITUTE(RIGHT(L15,2),"-","")),1,0.1),0.01)</f>
        <v>0.0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0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Jesse Lakaniemi</v>
      </c>
      <c r="D16" s="116" t="str">
        <f aca="false">IF(D8="","",D8)</f>
        <v>KePTS</v>
      </c>
      <c r="E16" s="117" t="s">
        <v>207</v>
      </c>
      <c r="F16" s="118" t="n">
        <f aca="false">IF(C11="","",C11)</f>
        <v>4</v>
      </c>
      <c r="G16" s="118"/>
      <c r="H16" s="118"/>
      <c r="I16" s="115" t="str">
        <f aca="false">IF(D11="","",D11)</f>
        <v/>
      </c>
      <c r="J16" s="119"/>
      <c r="K16" s="119"/>
      <c r="L16" s="120"/>
      <c r="M16" s="120"/>
      <c r="N16" s="120"/>
      <c r="O16" s="121" t="n">
        <f aca="false">IF(ISTEXT(J16),IF(VALUE(SUBSTITUTE(LEFT(J16,2),"-",",0"))&gt;VALUE(SUBSTITUTE(RIGHT(J16,2),"-","")),1,0.1),0.01)</f>
        <v>0.01</v>
      </c>
      <c r="P16" s="121" t="n">
        <f aca="false">IF(ISTEXT(K16),IF(VALUE(SUBSTITUTE(LEFT(K16,2),"-",",0"))&gt;VALUE(SUBSTITUTE(RIGHT(K16,2),"-","")),1,0.1),0.01)</f>
        <v>0.01</v>
      </c>
      <c r="Q16" s="121" t="n">
        <f aca="false">IF(ISTEXT(L16),IF(VALUE(SUBSTITUTE(LEFT(L16,2),"-",",0"))&gt;VALUE(SUBSTITUTE(RIGHT(L16,2),"-","")),1,0.1),0.01)</f>
        <v>0.0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0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Roosa Jussila</v>
      </c>
      <c r="D17" s="129" t="str">
        <f aca="false">IF(D9="","",D9)</f>
        <v>KuPTS</v>
      </c>
      <c r="E17" s="130" t="s">
        <v>207</v>
      </c>
      <c r="F17" s="131" t="str">
        <f aca="false">IF(C10="","",C10)</f>
        <v>Santeri Hynninen</v>
      </c>
      <c r="G17" s="131"/>
      <c r="H17" s="131"/>
      <c r="I17" s="128" t="str">
        <f aca="false">IF(D10="","",D10)</f>
        <v>KuPTS</v>
      </c>
      <c r="J17" s="119" t="s">
        <v>212</v>
      </c>
      <c r="K17" s="119" t="s">
        <v>213</v>
      </c>
      <c r="L17" s="120" t="s">
        <v>214</v>
      </c>
      <c r="M17" s="120" t="s">
        <v>213</v>
      </c>
      <c r="N17" s="120"/>
      <c r="O17" s="121" t="n">
        <f aca="false">IF(ISTEXT(J17),IF(VALUE(SUBSTITUTE(LEFT(J17,2),"-",",0"))&gt;VALUE(SUBSTITUTE(RIGHT(J17,2),"-","")),1,0.1),0.01)</f>
        <v>1</v>
      </c>
      <c r="P17" s="121" t="e">
        <f aca="false">IF(ISTEXT(K17),IF(VALUE(SUBSTITUTE(LEFT(K17,2),"-",",0"))&gt;VALUE(SUBSTITUTE(RIGHT(K17,2),"-","")),1,0.1),0.01)</f>
        <v>#VALUE!</v>
      </c>
      <c r="Q17" s="121" t="e">
        <f aca="false">IF(ISTEXT(L17),IF(VALUE(SUBSTITUTE(LEFT(L17,2),"-",",0"))&gt;VALUE(SUBSTITUTE(RIGHT(L17,2),"-","")),1,0.1),0.01)</f>
        <v>#VALUE!</v>
      </c>
      <c r="R17" s="121" t="e">
        <f aca="false">IF(ISTEXT(M17),IF(VALUE(SUBSTITUTE(LEFT(M17,2),"-",",0"))&gt;VALUE(SUBSTITUTE(RIGHT(M17,2),"-","")),1,0.1),0.01)</f>
        <v>#VALUE!</v>
      </c>
      <c r="S17" s="121" t="n">
        <f aca="false">IF(ISTEXT(N17),IF(VALUE(SUBSTITUTE(LEFT(N17,2),"-",",0"))&gt;VALUE(SUBSTITUTE(RIGHT(N17,2),"-","")),1,0.1),0.01)</f>
        <v>0.01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Jesse Lakaniemi</v>
      </c>
      <c r="D18" s="116" t="str">
        <f aca="false">IF(D8="","",D8)</f>
        <v>KePTS</v>
      </c>
      <c r="E18" s="117" t="s">
        <v>207</v>
      </c>
      <c r="F18" s="118" t="str">
        <f aca="false">IF(C9="","",C9)</f>
        <v>Roosa Jussila</v>
      </c>
      <c r="G18" s="118"/>
      <c r="H18" s="118"/>
      <c r="I18" s="115" t="str">
        <f aca="false">IF(D9="","",D9)</f>
        <v>KuPTS</v>
      </c>
      <c r="J18" s="119" t="s">
        <v>216</v>
      </c>
      <c r="K18" s="119" t="s">
        <v>216</v>
      </c>
      <c r="L18" s="120" t="s">
        <v>209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Santeri Hynninen</v>
      </c>
      <c r="D19" s="129" t="str">
        <f aca="false">IF(D10="","",D10)</f>
        <v>KuPTS</v>
      </c>
      <c r="E19" s="130" t="s">
        <v>207</v>
      </c>
      <c r="F19" s="131" t="n">
        <f aca="false">IF(C11="","",C11)</f>
        <v>4</v>
      </c>
      <c r="G19" s="131"/>
      <c r="H19" s="131"/>
      <c r="I19" s="128" t="str">
        <f aca="false">IF(D11="","",D11)</f>
        <v/>
      </c>
      <c r="J19" s="119"/>
      <c r="K19" s="119"/>
      <c r="L19" s="120"/>
      <c r="M19" s="120"/>
      <c r="N19" s="120"/>
      <c r="O19" s="121" t="n">
        <f aca="false">IF(ISTEXT(J19),IF(VALUE(SUBSTITUTE(LEFT(J19,2),"-",",0"))&gt;VALUE(SUBSTITUTE(RIGHT(J19,2),"-","")),1,0.1),0.01)</f>
        <v>0.01</v>
      </c>
      <c r="P19" s="121" t="n">
        <f aca="false">IF(ISTEXT(K19),IF(VALUE(SUBSTITUTE(LEFT(K19,2),"-",",0"))&gt;VALUE(SUBSTITUTE(RIGHT(K19,2),"-","")),1,0.1),0.01)</f>
        <v>0.01</v>
      </c>
      <c r="Q19" s="121" t="n">
        <f aca="false">IF(ISTEXT(L19),IF(VALUE(SUBSTITUTE(LEFT(L19,2),"-",",0"))&gt;VALUE(SUBSTITUTE(RIGHT(L19,2),"-","")),1,0.1),0.01)</f>
        <v>0.0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0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4.85"/>
    <col collapsed="false" customWidth="true" hidden="false" outlineLevel="0" max="3" min="3" style="5" width="35.7"/>
    <col collapsed="false" customWidth="true" hidden="false" outlineLevel="0" max="4" min="4" style="5" width="13.99"/>
    <col collapsed="false" customWidth="true" hidden="false" outlineLevel="0" max="5" min="5" style="6" width="18.56"/>
    <col collapsed="false" customWidth="true" hidden="false" outlineLevel="0" max="8" min="6" style="169" width="18.56"/>
    <col collapsed="false" customWidth="false" hidden="false" outlineLevel="0" max="10" min="9" style="5" width="9.14"/>
    <col collapsed="false" customWidth="true" hidden="false" outlineLevel="0" max="11" min="11" style="5" width="19.7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170"/>
      <c r="G1" s="170"/>
      <c r="H1" s="170"/>
    </row>
    <row r="2" customFormat="false" ht="20.1" hidden="false" customHeight="true" outlineLevel="0" collapsed="false">
      <c r="B2" s="10"/>
      <c r="C2" s="11" t="s">
        <v>178</v>
      </c>
      <c r="D2" s="62" t="s">
        <v>527</v>
      </c>
      <c r="E2" s="62"/>
      <c r="F2" s="171"/>
      <c r="G2" s="171"/>
      <c r="H2" s="171"/>
      <c r="I2" s="14"/>
    </row>
    <row r="3" customFormat="false" ht="20.1" hidden="false" customHeight="true" outlineLevel="0" collapsed="false">
      <c r="B3" s="10"/>
      <c r="C3" s="11" t="s">
        <v>180</v>
      </c>
      <c r="D3" s="143" t="e">
        <f aca="false">IF(#REF!="","",#REF!)</f>
        <v>#REF!</v>
      </c>
      <c r="E3" s="143"/>
      <c r="F3" s="172"/>
      <c r="G3" s="172"/>
      <c r="H3" s="172"/>
      <c r="I3" s="14"/>
    </row>
    <row r="4" customFormat="false" ht="24.95" hidden="false" customHeight="true" outlineLevel="0" collapsed="false">
      <c r="B4" s="16"/>
      <c r="C4" s="17"/>
      <c r="D4" s="17"/>
      <c r="E4" s="18"/>
      <c r="F4" s="173"/>
      <c r="G4" s="19"/>
      <c r="H4" s="173"/>
      <c r="I4" s="20"/>
    </row>
    <row r="5" customFormat="false" ht="24.95" hidden="false" customHeight="true" outlineLevel="0" collapsed="false">
      <c r="A5" s="21"/>
      <c r="B5" s="22" t="s">
        <v>125</v>
      </c>
      <c r="C5" s="144" t="s">
        <v>376</v>
      </c>
      <c r="D5" s="145" t="s">
        <v>9</v>
      </c>
      <c r="E5" s="146"/>
      <c r="F5" s="146"/>
      <c r="G5" s="146"/>
      <c r="H5" s="146"/>
      <c r="I5" s="28"/>
      <c r="J5" s="6" t="n">
        <v>1</v>
      </c>
      <c r="K5" s="5" t="s">
        <v>376</v>
      </c>
      <c r="L5" s="5" t="s">
        <v>9</v>
      </c>
    </row>
    <row r="6" customFormat="false" ht="24.95" hidden="false" customHeight="true" outlineLevel="0" collapsed="false">
      <c r="A6" s="21"/>
      <c r="B6" s="29" t="n">
        <v>2</v>
      </c>
      <c r="C6" s="147" t="s">
        <v>377</v>
      </c>
      <c r="D6" s="148"/>
      <c r="E6" s="149"/>
      <c r="F6" s="150"/>
      <c r="G6" s="146"/>
      <c r="H6" s="146"/>
      <c r="I6" s="28"/>
      <c r="J6" s="6" t="n">
        <v>2</v>
      </c>
      <c r="K6" s="5" t="s">
        <v>498</v>
      </c>
      <c r="L6" s="5" t="s">
        <v>44</v>
      </c>
    </row>
    <row r="7" customFormat="false" ht="24.95" hidden="false" customHeight="true" outlineLevel="0" collapsed="false">
      <c r="A7" s="21"/>
      <c r="B7" s="34" t="n">
        <v>3</v>
      </c>
      <c r="C7" s="151" t="s">
        <v>377</v>
      </c>
      <c r="D7" s="152"/>
      <c r="E7" s="153"/>
      <c r="F7" s="154"/>
      <c r="G7" s="155"/>
      <c r="H7" s="146"/>
      <c r="I7" s="28"/>
      <c r="J7" s="6" t="n">
        <v>3</v>
      </c>
      <c r="K7" s="5" t="s">
        <v>343</v>
      </c>
      <c r="L7" s="5" t="s">
        <v>9</v>
      </c>
    </row>
    <row r="8" customFormat="false" ht="24.95" hidden="false" customHeight="true" outlineLevel="0" collapsed="false">
      <c r="A8" s="21"/>
      <c r="B8" s="40" t="n">
        <v>4</v>
      </c>
      <c r="C8" s="156"/>
      <c r="D8" s="157"/>
      <c r="E8" s="158"/>
      <c r="F8" s="159"/>
      <c r="G8" s="150" t="s">
        <v>8</v>
      </c>
      <c r="H8" s="146"/>
      <c r="I8" s="28"/>
      <c r="J8" s="6" t="n">
        <v>3</v>
      </c>
      <c r="K8" s="5" t="s">
        <v>302</v>
      </c>
      <c r="L8" s="5" t="s">
        <v>9</v>
      </c>
    </row>
    <row r="9" customFormat="false" ht="24.95" hidden="false" customHeight="true" outlineLevel="0" collapsed="false">
      <c r="A9" s="21"/>
      <c r="B9" s="22" t="s">
        <v>125</v>
      </c>
      <c r="C9" s="144" t="s">
        <v>528</v>
      </c>
      <c r="D9" s="145" t="s">
        <v>27</v>
      </c>
      <c r="E9" s="146"/>
      <c r="F9" s="159"/>
      <c r="G9" s="154" t="s">
        <v>529</v>
      </c>
      <c r="H9" s="146"/>
      <c r="I9" s="28"/>
      <c r="J9" s="6" t="n">
        <v>5</v>
      </c>
      <c r="K9" s="5" t="s">
        <v>530</v>
      </c>
      <c r="L9" s="5" t="s">
        <v>9</v>
      </c>
    </row>
    <row r="10" customFormat="false" ht="24.95" hidden="false" customHeight="true" outlineLevel="0" collapsed="false">
      <c r="B10" s="29" t="n">
        <v>6</v>
      </c>
      <c r="C10" s="147" t="s">
        <v>377</v>
      </c>
      <c r="D10" s="148"/>
      <c r="E10" s="149"/>
      <c r="F10" s="160" t="s">
        <v>63</v>
      </c>
      <c r="G10" s="159"/>
      <c r="H10" s="146"/>
      <c r="I10" s="28"/>
      <c r="J10" s="6" t="n">
        <v>5</v>
      </c>
      <c r="K10" s="5" t="s">
        <v>355</v>
      </c>
      <c r="L10" s="5" t="s">
        <v>9</v>
      </c>
    </row>
    <row r="11" customFormat="false" ht="24.95" hidden="false" customHeight="true" outlineLevel="0" collapsed="false">
      <c r="A11" s="21"/>
      <c r="B11" s="34" t="n">
        <v>7</v>
      </c>
      <c r="C11" s="151" t="s">
        <v>377</v>
      </c>
      <c r="D11" s="152"/>
      <c r="E11" s="153"/>
      <c r="F11" s="158" t="s">
        <v>380</v>
      </c>
      <c r="G11" s="159"/>
      <c r="H11" s="146"/>
      <c r="I11" s="28"/>
      <c r="J11" s="6" t="n">
        <v>5</v>
      </c>
      <c r="K11" s="5" t="s">
        <v>372</v>
      </c>
      <c r="L11" s="5" t="s">
        <v>60</v>
      </c>
    </row>
    <row r="12" customFormat="false" ht="24.95" hidden="false" customHeight="true" outlineLevel="0" collapsed="false">
      <c r="A12" s="21"/>
      <c r="B12" s="40" t="s">
        <v>125</v>
      </c>
      <c r="C12" s="156" t="s">
        <v>368</v>
      </c>
      <c r="D12" s="157" t="s">
        <v>9</v>
      </c>
      <c r="E12" s="158"/>
      <c r="F12" s="146"/>
      <c r="G12" s="159"/>
      <c r="H12" s="150" t="s">
        <v>8</v>
      </c>
      <c r="I12" s="28"/>
      <c r="J12" s="6" t="n">
        <v>5</v>
      </c>
      <c r="K12" s="5" t="s">
        <v>531</v>
      </c>
      <c r="L12" s="5" t="s">
        <v>9</v>
      </c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74" t="s">
        <v>532</v>
      </c>
      <c r="I13" s="28"/>
      <c r="J13" s="6"/>
    </row>
    <row r="14" customFormat="false" ht="24.95" hidden="false" customHeight="true" outlineLevel="0" collapsed="false">
      <c r="A14" s="21"/>
      <c r="B14" s="22" t="s">
        <v>125</v>
      </c>
      <c r="C14" s="144" t="s">
        <v>343</v>
      </c>
      <c r="D14" s="145" t="s">
        <v>9</v>
      </c>
      <c r="E14" s="146"/>
      <c r="F14" s="146"/>
      <c r="G14" s="159"/>
      <c r="H14" s="159"/>
      <c r="I14" s="28"/>
      <c r="J14" s="6"/>
    </row>
    <row r="15" customFormat="false" ht="24.95" hidden="false" customHeight="true" outlineLevel="0" collapsed="false">
      <c r="A15" s="21"/>
      <c r="B15" s="29" t="n">
        <v>10</v>
      </c>
      <c r="C15" s="147" t="s">
        <v>377</v>
      </c>
      <c r="D15" s="148"/>
      <c r="E15" s="149"/>
      <c r="F15" s="150" t="s">
        <v>117</v>
      </c>
      <c r="G15" s="159"/>
      <c r="H15" s="159"/>
      <c r="I15" s="28"/>
      <c r="J15" s="6"/>
    </row>
    <row r="16" customFormat="false" ht="24.95" hidden="false" customHeight="true" outlineLevel="0" collapsed="false">
      <c r="B16" s="34" t="n">
        <v>11</v>
      </c>
      <c r="C16" s="151"/>
      <c r="D16" s="152"/>
      <c r="E16" s="153"/>
      <c r="F16" s="154" t="s">
        <v>533</v>
      </c>
      <c r="G16" s="159"/>
      <c r="H16" s="159"/>
      <c r="I16" s="28"/>
      <c r="J16" s="6"/>
    </row>
    <row r="17" customFormat="false" ht="24.95" hidden="false" customHeight="true" outlineLevel="0" collapsed="false">
      <c r="A17" s="21"/>
      <c r="B17" s="40" t="s">
        <v>125</v>
      </c>
      <c r="C17" s="156" t="s">
        <v>252</v>
      </c>
      <c r="D17" s="157" t="s">
        <v>22</v>
      </c>
      <c r="E17" s="158"/>
      <c r="F17" s="159"/>
      <c r="G17" s="160" t="s">
        <v>117</v>
      </c>
      <c r="H17" s="159"/>
      <c r="I17" s="28"/>
      <c r="J17" s="6"/>
    </row>
    <row r="18" customFormat="false" ht="24.95" hidden="false" customHeight="true" outlineLevel="0" collapsed="false">
      <c r="A18" s="21"/>
      <c r="B18" s="22" t="s">
        <v>125</v>
      </c>
      <c r="C18" s="144" t="s">
        <v>355</v>
      </c>
      <c r="D18" s="145" t="s">
        <v>9</v>
      </c>
      <c r="E18" s="146"/>
      <c r="F18" s="159"/>
      <c r="G18" s="165" t="s">
        <v>534</v>
      </c>
      <c r="H18" s="159"/>
      <c r="I18" s="28"/>
      <c r="J18" s="6"/>
    </row>
    <row r="19" customFormat="false" ht="24.95" hidden="false" customHeight="true" outlineLevel="0" collapsed="false">
      <c r="A19" s="21"/>
      <c r="B19" s="29" t="n">
        <v>14</v>
      </c>
      <c r="C19" s="147" t="s">
        <v>377</v>
      </c>
      <c r="D19" s="148"/>
      <c r="E19" s="149"/>
      <c r="F19" s="160" t="s">
        <v>131</v>
      </c>
      <c r="G19" s="155"/>
      <c r="H19" s="159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377</v>
      </c>
      <c r="D20" s="152"/>
      <c r="E20" s="153"/>
      <c r="F20" s="158" t="s">
        <v>535</v>
      </c>
      <c r="G20" s="155"/>
      <c r="H20" s="159"/>
      <c r="I20" s="28"/>
      <c r="J20" s="6"/>
    </row>
    <row r="21" customFormat="false" ht="24.95" hidden="false" customHeight="true" outlineLevel="0" collapsed="false">
      <c r="A21" s="21"/>
      <c r="B21" s="40" t="s">
        <v>125</v>
      </c>
      <c r="C21" s="156" t="s">
        <v>271</v>
      </c>
      <c r="D21" s="157" t="s">
        <v>22</v>
      </c>
      <c r="E21" s="158"/>
      <c r="F21" s="146"/>
      <c r="G21" s="155"/>
      <c r="H21" s="161" t="s">
        <v>8</v>
      </c>
      <c r="I21" s="178"/>
      <c r="J21" s="6"/>
    </row>
    <row r="22" customFormat="false" ht="24.95" hidden="false" customHeight="true" outlineLevel="0" collapsed="false">
      <c r="A22" s="21"/>
      <c r="B22" s="192"/>
      <c r="C22" s="193"/>
      <c r="D22" s="193"/>
      <c r="E22" s="180"/>
      <c r="F22" s="146"/>
      <c r="G22" s="155"/>
      <c r="H22" s="181" t="s">
        <v>536</v>
      </c>
      <c r="I22" s="28"/>
      <c r="J22" s="6"/>
    </row>
    <row r="23" customFormat="false" ht="24.95" hidden="false" customHeight="true" outlineLevel="0" collapsed="false">
      <c r="A23" s="21"/>
      <c r="B23" s="22" t="s">
        <v>125</v>
      </c>
      <c r="C23" s="144" t="s">
        <v>372</v>
      </c>
      <c r="D23" s="145" t="s">
        <v>60</v>
      </c>
      <c r="E23" s="146"/>
      <c r="F23" s="146"/>
      <c r="G23" s="146"/>
      <c r="H23" s="159"/>
      <c r="I23" s="28"/>
      <c r="J23" s="6"/>
    </row>
    <row r="24" customFormat="false" ht="24.95" hidden="false" customHeight="true" outlineLevel="0" collapsed="false">
      <c r="A24" s="21"/>
      <c r="B24" s="29" t="n">
        <v>18</v>
      </c>
      <c r="C24" s="147" t="s">
        <v>377</v>
      </c>
      <c r="D24" s="148"/>
      <c r="E24" s="149"/>
      <c r="F24" s="150" t="s">
        <v>68</v>
      </c>
      <c r="G24" s="146"/>
      <c r="H24" s="159"/>
      <c r="I24" s="28"/>
      <c r="J24" s="6"/>
    </row>
    <row r="25" customFormat="false" ht="24.95" hidden="false" customHeight="true" outlineLevel="0" collapsed="false">
      <c r="A25" s="21"/>
      <c r="B25" s="34" t="n">
        <v>19</v>
      </c>
      <c r="C25" s="151" t="s">
        <v>377</v>
      </c>
      <c r="D25" s="152"/>
      <c r="E25" s="153"/>
      <c r="F25" s="154" t="s">
        <v>537</v>
      </c>
      <c r="G25" s="155"/>
      <c r="H25" s="159"/>
      <c r="I25" s="28"/>
      <c r="J25" s="6"/>
    </row>
    <row r="26" customFormat="false" ht="24.95" hidden="false" customHeight="true" outlineLevel="0" collapsed="false">
      <c r="A26" s="21"/>
      <c r="B26" s="40" t="s">
        <v>142</v>
      </c>
      <c r="C26" s="156" t="s">
        <v>390</v>
      </c>
      <c r="D26" s="157" t="s">
        <v>9</v>
      </c>
      <c r="E26" s="158"/>
      <c r="F26" s="159"/>
      <c r="G26" s="150" t="s">
        <v>130</v>
      </c>
      <c r="H26" s="159"/>
      <c r="I26" s="28"/>
      <c r="J26" s="6"/>
    </row>
    <row r="27" customFormat="false" ht="24.95" hidden="false" customHeight="true" outlineLevel="0" collapsed="false">
      <c r="A27" s="21"/>
      <c r="B27" s="22" t="s">
        <v>125</v>
      </c>
      <c r="C27" s="144" t="s">
        <v>393</v>
      </c>
      <c r="D27" s="145" t="s">
        <v>22</v>
      </c>
      <c r="E27" s="146"/>
      <c r="F27" s="159"/>
      <c r="G27" s="154" t="s">
        <v>538</v>
      </c>
      <c r="H27" s="159"/>
      <c r="I27" s="28"/>
      <c r="J27" s="6"/>
    </row>
    <row r="28" customFormat="false" ht="24.95" hidden="false" customHeight="true" outlineLevel="0" collapsed="false">
      <c r="B28" s="29" t="n">
        <v>22</v>
      </c>
      <c r="C28" s="147"/>
      <c r="D28" s="148"/>
      <c r="E28" s="149"/>
      <c r="F28" s="160" t="s">
        <v>130</v>
      </c>
      <c r="G28" s="159"/>
      <c r="H28" s="159"/>
      <c r="I28" s="28"/>
      <c r="J28" s="6"/>
    </row>
    <row r="29" customFormat="false" ht="24.95" hidden="false" customHeight="true" outlineLevel="0" collapsed="false">
      <c r="A29" s="21"/>
      <c r="B29" s="34" t="n">
        <v>23</v>
      </c>
      <c r="C29" s="151" t="s">
        <v>377</v>
      </c>
      <c r="D29" s="152"/>
      <c r="E29" s="153"/>
      <c r="F29" s="158" t="s">
        <v>539</v>
      </c>
      <c r="G29" s="159"/>
      <c r="H29" s="159"/>
      <c r="I29" s="28"/>
      <c r="J29" s="6"/>
    </row>
    <row r="30" customFormat="false" ht="24.95" hidden="false" customHeight="true" outlineLevel="0" collapsed="false">
      <c r="A30" s="21"/>
      <c r="B30" s="40" t="s">
        <v>125</v>
      </c>
      <c r="C30" s="156" t="s">
        <v>302</v>
      </c>
      <c r="D30" s="157" t="s">
        <v>9</v>
      </c>
      <c r="E30" s="158"/>
      <c r="F30" s="146"/>
      <c r="G30" s="159"/>
      <c r="H30" s="160" t="n">
        <v>32</v>
      </c>
      <c r="I30" s="28"/>
      <c r="J30" s="6"/>
    </row>
    <row r="31" customFormat="false" ht="24.95" hidden="false" customHeight="true" outlineLevel="0" collapsed="false">
      <c r="A31" s="21"/>
      <c r="B31" s="16"/>
      <c r="C31" s="163"/>
      <c r="D31" s="163"/>
      <c r="E31" s="146"/>
      <c r="F31" s="146"/>
      <c r="G31" s="159"/>
      <c r="H31" s="165" t="s">
        <v>540</v>
      </c>
      <c r="I31" s="28"/>
      <c r="J31" s="6"/>
    </row>
    <row r="32" customFormat="false" ht="24.95" hidden="false" customHeight="true" outlineLevel="0" collapsed="false">
      <c r="A32" s="21"/>
      <c r="B32" s="22" t="s">
        <v>125</v>
      </c>
      <c r="C32" s="144" t="s">
        <v>246</v>
      </c>
      <c r="D32" s="145" t="s">
        <v>9</v>
      </c>
      <c r="E32" s="146"/>
      <c r="F32" s="146"/>
      <c r="G32" s="159"/>
      <c r="H32" s="155"/>
      <c r="I32" s="28"/>
      <c r="J32" s="6"/>
    </row>
    <row r="33" customFormat="false" ht="24.95" hidden="false" customHeight="true" outlineLevel="0" collapsed="false">
      <c r="A33" s="21"/>
      <c r="B33" s="29" t="n">
        <v>26</v>
      </c>
      <c r="C33" s="147" t="s">
        <v>377</v>
      </c>
      <c r="D33" s="148"/>
      <c r="E33" s="149"/>
      <c r="F33" s="150" t="s">
        <v>541</v>
      </c>
      <c r="G33" s="159"/>
      <c r="H33" s="155"/>
      <c r="I33" s="28"/>
      <c r="J33" s="6"/>
    </row>
    <row r="34" customFormat="false" ht="24.95" hidden="false" customHeight="true" outlineLevel="0" collapsed="false">
      <c r="B34" s="34" t="n">
        <v>27</v>
      </c>
      <c r="C34" s="151" t="s">
        <v>377</v>
      </c>
      <c r="D34" s="152"/>
      <c r="E34" s="153"/>
      <c r="F34" s="154" t="s">
        <v>542</v>
      </c>
      <c r="G34" s="159"/>
      <c r="H34" s="155"/>
      <c r="I34" s="28"/>
      <c r="J34" s="6"/>
    </row>
    <row r="35" customFormat="false" ht="24.95" hidden="false" customHeight="true" outlineLevel="0" collapsed="false">
      <c r="A35" s="21"/>
      <c r="B35" s="40" t="s">
        <v>125</v>
      </c>
      <c r="C35" s="156" t="s">
        <v>181</v>
      </c>
      <c r="D35" s="157" t="s">
        <v>22</v>
      </c>
      <c r="E35" s="158"/>
      <c r="F35" s="159"/>
      <c r="G35" s="160" t="s">
        <v>141</v>
      </c>
      <c r="H35" s="155"/>
      <c r="I35" s="28"/>
      <c r="J35" s="6"/>
    </row>
    <row r="36" customFormat="false" ht="24.95" hidden="false" customHeight="true" outlineLevel="0" collapsed="false">
      <c r="A36" s="21"/>
      <c r="B36" s="22" t="s">
        <v>142</v>
      </c>
      <c r="C36" s="144" t="s">
        <v>432</v>
      </c>
      <c r="D36" s="145" t="s">
        <v>9</v>
      </c>
      <c r="E36" s="146"/>
      <c r="F36" s="159"/>
      <c r="G36" s="165" t="s">
        <v>543</v>
      </c>
      <c r="H36" s="155"/>
      <c r="I36" s="28"/>
      <c r="J36" s="6"/>
    </row>
    <row r="37" customFormat="false" ht="24.95" hidden="false" customHeight="true" outlineLevel="0" collapsed="false">
      <c r="A37" s="21"/>
      <c r="B37" s="29" t="n">
        <v>30</v>
      </c>
      <c r="C37" s="147" t="s">
        <v>377</v>
      </c>
      <c r="D37" s="148"/>
      <c r="E37" s="149"/>
      <c r="F37" s="160" t="n">
        <v>32</v>
      </c>
      <c r="G37" s="155"/>
      <c r="H37" s="155"/>
      <c r="I37" s="28"/>
      <c r="J37" s="6"/>
    </row>
    <row r="38" customFormat="false" ht="24.95" hidden="false" customHeight="true" outlineLevel="0" collapsed="false">
      <c r="A38" s="21"/>
      <c r="B38" s="34" t="n">
        <v>31</v>
      </c>
      <c r="C38" s="151" t="s">
        <v>377</v>
      </c>
      <c r="D38" s="152"/>
      <c r="E38" s="182"/>
      <c r="F38" s="183" t="s">
        <v>447</v>
      </c>
      <c r="G38" s="184"/>
      <c r="H38" s="184"/>
      <c r="I38" s="28"/>
      <c r="J38" s="6"/>
    </row>
    <row r="39" customFormat="false" ht="24.95" hidden="false" customHeight="true" outlineLevel="0" collapsed="false">
      <c r="A39" s="21"/>
      <c r="B39" s="40" t="s">
        <v>125</v>
      </c>
      <c r="C39" s="156" t="s">
        <v>498</v>
      </c>
      <c r="D39" s="157" t="s">
        <v>44</v>
      </c>
      <c r="E39" s="185"/>
      <c r="F39" s="186"/>
      <c r="G39" s="187"/>
      <c r="H39" s="187"/>
      <c r="I39" s="28"/>
      <c r="J39" s="6"/>
    </row>
    <row r="40" customFormat="false" ht="24.95" hidden="false" customHeight="true" outlineLevel="0" collapsed="false">
      <c r="B40" s="10"/>
      <c r="C40" s="188"/>
      <c r="D40" s="188"/>
      <c r="E40" s="189"/>
      <c r="F40" s="190"/>
      <c r="G40" s="190"/>
      <c r="H40" s="190"/>
      <c r="I40" s="28"/>
      <c r="J40" s="6"/>
    </row>
    <row r="41" customFormat="false" ht="20.1" hidden="false" customHeight="true" outlineLevel="0" collapsed="false">
      <c r="C41" s="54" t="s">
        <v>188</v>
      </c>
      <c r="D41" s="5" t="s">
        <v>544</v>
      </c>
    </row>
    <row r="42" customFormat="false" ht="20.1" hidden="false" customHeight="true" outlineLevel="0" collapsed="false">
      <c r="C42" s="54" t="s">
        <v>189</v>
      </c>
      <c r="D42" s="21" t="s">
        <v>545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5" width="36.7"/>
    <col collapsed="false" customWidth="true" hidden="false" outlineLevel="0" max="3" min="3" style="5" width="15.7"/>
    <col collapsed="false" customWidth="true" hidden="false" outlineLevel="0" max="7" min="4" style="6" width="18.56"/>
    <col collapsed="false" customWidth="false" hidden="false" outlineLevel="0" max="257" min="8" style="5" width="9.14"/>
  </cols>
  <sheetData>
    <row r="1" customFormat="false" ht="20.1" hidden="false" customHeight="true" outlineLevel="0" collapsed="false">
      <c r="A1" s="7"/>
      <c r="B1" s="8" t="s">
        <v>176</v>
      </c>
      <c r="C1" s="9" t="s">
        <v>177</v>
      </c>
      <c r="D1" s="9"/>
      <c r="E1" s="7"/>
      <c r="F1" s="7"/>
      <c r="G1" s="0"/>
    </row>
    <row r="2" customFormat="false" ht="20.1" hidden="false" customHeight="true" outlineLevel="0" collapsed="false">
      <c r="A2" s="10"/>
      <c r="B2" s="11" t="s">
        <v>178</v>
      </c>
      <c r="C2" s="12" t="s">
        <v>546</v>
      </c>
      <c r="D2" s="12"/>
      <c r="E2" s="13"/>
      <c r="F2" s="13"/>
      <c r="G2" s="13"/>
      <c r="H2" s="14"/>
    </row>
    <row r="3" customFormat="false" ht="20.1" hidden="false" customHeight="true" outlineLevel="0" collapsed="false">
      <c r="A3" s="10"/>
      <c r="B3" s="11" t="s">
        <v>180</v>
      </c>
      <c r="C3" s="15" t="e">
        <f aca="false">IF(#REF!="","",#REF!)</f>
        <v>#REF!</v>
      </c>
      <c r="D3" s="15"/>
      <c r="E3" s="13"/>
      <c r="F3" s="13"/>
      <c r="G3" s="13"/>
      <c r="H3" s="14"/>
    </row>
    <row r="4" customFormat="false" ht="24.95" hidden="false" customHeight="true" outlineLevel="0" collapsed="false">
      <c r="A4" s="16"/>
      <c r="B4" s="17"/>
      <c r="C4" s="17"/>
      <c r="D4" s="18"/>
      <c r="E4" s="19"/>
      <c r="F4" s="18"/>
      <c r="G4" s="18"/>
      <c r="H4" s="20"/>
    </row>
    <row r="5" customFormat="false" ht="24.95" hidden="false" customHeight="true" outlineLevel="0" collapsed="false">
      <c r="A5" s="22" t="n">
        <v>1</v>
      </c>
      <c r="B5" s="23" t="s">
        <v>432</v>
      </c>
      <c r="C5" s="24" t="s">
        <v>96</v>
      </c>
      <c r="D5" s="25"/>
      <c r="E5" s="26"/>
      <c r="F5" s="27"/>
      <c r="G5" s="13"/>
      <c r="H5" s="28"/>
      <c r="I5" s="6"/>
    </row>
    <row r="6" customFormat="false" ht="24.95" hidden="false" customHeight="true" outlineLevel="0" collapsed="false">
      <c r="A6" s="29" t="n">
        <v>2</v>
      </c>
      <c r="B6" s="30" t="s">
        <v>377</v>
      </c>
      <c r="C6" s="31"/>
      <c r="D6" s="32"/>
      <c r="E6" s="33" t="n">
        <v>4</v>
      </c>
      <c r="F6" s="25"/>
      <c r="G6" s="13"/>
      <c r="H6" s="28"/>
      <c r="I6" s="6"/>
    </row>
    <row r="7" customFormat="false" ht="24.95" hidden="false" customHeight="true" outlineLevel="0" collapsed="false">
      <c r="A7" s="34" t="n">
        <v>3</v>
      </c>
      <c r="B7" s="35" t="s">
        <v>251</v>
      </c>
      <c r="C7" s="36" t="s">
        <v>9</v>
      </c>
      <c r="D7" s="37" t="n">
        <v>4</v>
      </c>
      <c r="E7" s="38" t="s">
        <v>447</v>
      </c>
      <c r="F7" s="39"/>
      <c r="G7" s="13"/>
      <c r="H7" s="28"/>
      <c r="I7" s="6"/>
    </row>
    <row r="8" customFormat="false" ht="24.95" hidden="false" customHeight="true" outlineLevel="0" collapsed="false">
      <c r="A8" s="40" t="n">
        <v>4</v>
      </c>
      <c r="B8" s="41" t="s">
        <v>181</v>
      </c>
      <c r="C8" s="42" t="s">
        <v>96</v>
      </c>
      <c r="D8" s="43" t="s">
        <v>547</v>
      </c>
      <c r="E8" s="44"/>
      <c r="F8" s="45" t="n">
        <v>6</v>
      </c>
      <c r="G8" s="13"/>
      <c r="H8" s="28"/>
      <c r="I8" s="6"/>
    </row>
    <row r="9" customFormat="false" ht="24.95" hidden="false" customHeight="true" outlineLevel="0" collapsed="false">
      <c r="A9" s="22" t="n">
        <v>5</v>
      </c>
      <c r="B9" s="23" t="s">
        <v>390</v>
      </c>
      <c r="C9" s="46" t="s">
        <v>9</v>
      </c>
      <c r="D9" s="25" t="n">
        <v>6</v>
      </c>
      <c r="E9" s="44"/>
      <c r="F9" s="47" t="s">
        <v>548</v>
      </c>
      <c r="G9" s="48"/>
      <c r="H9" s="28"/>
      <c r="I9" s="6"/>
    </row>
    <row r="10" customFormat="false" ht="24.95" hidden="false" customHeight="true" outlineLevel="0" collapsed="false">
      <c r="A10" s="29" t="n">
        <v>6</v>
      </c>
      <c r="B10" s="30" t="s">
        <v>253</v>
      </c>
      <c r="C10" s="31" t="s">
        <v>9</v>
      </c>
      <c r="D10" s="32" t="s">
        <v>549</v>
      </c>
      <c r="E10" s="49" t="n">
        <v>6</v>
      </c>
      <c r="F10" s="39"/>
      <c r="G10" s="48"/>
      <c r="H10" s="28"/>
      <c r="I10" s="6"/>
    </row>
    <row r="11" customFormat="false" ht="24.95" hidden="false" customHeight="true" outlineLevel="0" collapsed="false">
      <c r="A11" s="34" t="n">
        <v>7</v>
      </c>
      <c r="B11" s="35" t="s">
        <v>550</v>
      </c>
      <c r="C11" s="50" t="s">
        <v>9</v>
      </c>
      <c r="D11" s="37" t="n">
        <v>7</v>
      </c>
      <c r="E11" s="43" t="s">
        <v>447</v>
      </c>
      <c r="F11" s="39"/>
      <c r="G11" s="48"/>
      <c r="H11" s="28"/>
      <c r="I11" s="6"/>
    </row>
    <row r="12" customFormat="false" ht="24.95" hidden="false" customHeight="true" outlineLevel="0" collapsed="false">
      <c r="A12" s="40"/>
      <c r="B12" s="41"/>
      <c r="C12" s="51"/>
      <c r="D12" s="43" t="s">
        <v>447</v>
      </c>
      <c r="E12" s="25"/>
      <c r="F12" s="39"/>
      <c r="G12" s="48"/>
      <c r="H12" s="28"/>
      <c r="I12" s="6"/>
    </row>
    <row r="13" customFormat="false" ht="24.95" hidden="false" customHeight="true" outlineLevel="0" collapsed="false">
      <c r="A13" s="52"/>
      <c r="B13" s="53"/>
      <c r="C13" s="53"/>
      <c r="D13" s="13"/>
      <c r="E13" s="13"/>
      <c r="F13" s="48"/>
      <c r="G13" s="48"/>
      <c r="H13" s="28"/>
      <c r="I13" s="6"/>
    </row>
    <row r="14" customFormat="false" ht="20.1" hidden="false" customHeight="true" outlineLevel="0" collapsed="false">
      <c r="B14" s="54" t="s">
        <v>188</v>
      </c>
      <c r="C14" s="5" t="n">
        <f aca="false">COUNTA(B5:B12)</f>
        <v>7</v>
      </c>
    </row>
    <row r="15" customFormat="false" ht="20.1" hidden="false" customHeight="true" outlineLevel="0" collapsed="false">
      <c r="B15" s="54" t="s">
        <v>189</v>
      </c>
      <c r="C15" s="21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8" activeCellId="0" sqref="H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8.7"/>
    <col collapsed="false" customWidth="true" hidden="false" outlineLevel="0" max="4" min="4" style="5" width="15.7"/>
    <col collapsed="false" customWidth="true" hidden="false" outlineLevel="0" max="8" min="5" style="140" width="18.56"/>
    <col collapsed="false" customWidth="false" hidden="false" outlineLevel="0" max="257" min="9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141"/>
      <c r="G1" s="141"/>
      <c r="H1" s="141"/>
    </row>
    <row r="2" customFormat="false" ht="20.1" hidden="false" customHeight="true" outlineLevel="0" collapsed="false">
      <c r="B2" s="10"/>
      <c r="C2" s="11" t="s">
        <v>178</v>
      </c>
      <c r="D2" s="12" t="s">
        <v>551</v>
      </c>
      <c r="E2" s="12"/>
      <c r="F2" s="142"/>
      <c r="G2" s="142"/>
      <c r="H2" s="142"/>
      <c r="I2" s="14"/>
    </row>
    <row r="3" customFormat="false" ht="20.1" hidden="false" customHeight="true" outlineLevel="0" collapsed="false">
      <c r="B3" s="10"/>
      <c r="C3" s="11" t="s">
        <v>180</v>
      </c>
      <c r="D3" s="143" t="n">
        <v>39852</v>
      </c>
      <c r="E3" s="143"/>
      <c r="I3" s="14"/>
    </row>
    <row r="4" customFormat="false" ht="24.95" hidden="false" customHeight="true" outlineLevel="0" collapsed="false">
      <c r="B4" s="16"/>
      <c r="C4" s="17"/>
      <c r="D4" s="17"/>
      <c r="G4" s="19"/>
      <c r="I4" s="20"/>
    </row>
    <row r="5" customFormat="false" ht="24.95" hidden="false" customHeight="true" outlineLevel="0" collapsed="false">
      <c r="A5" s="21"/>
      <c r="B5" s="22" t="n">
        <v>1</v>
      </c>
      <c r="C5" s="144" t="s">
        <v>552</v>
      </c>
      <c r="D5" s="145" t="s">
        <v>6</v>
      </c>
      <c r="E5" s="146"/>
      <c r="F5" s="146"/>
      <c r="G5" s="146"/>
      <c r="H5" s="146"/>
      <c r="I5" s="28"/>
      <c r="J5" s="6"/>
    </row>
    <row r="6" customFormat="false" ht="24.95" hidden="false" customHeight="true" outlineLevel="0" collapsed="false">
      <c r="A6" s="21"/>
      <c r="B6" s="29" t="n">
        <v>2</v>
      </c>
      <c r="C6" s="147" t="s">
        <v>377</v>
      </c>
      <c r="D6" s="148"/>
      <c r="E6" s="149"/>
      <c r="F6" s="150" t="n">
        <v>1</v>
      </c>
      <c r="G6" s="146"/>
      <c r="H6" s="146"/>
      <c r="I6" s="28"/>
      <c r="J6" s="6"/>
    </row>
    <row r="7" customFormat="false" ht="24.95" hidden="false" customHeight="true" outlineLevel="0" collapsed="false">
      <c r="A7" s="21"/>
      <c r="B7" s="34" t="n">
        <v>3</v>
      </c>
      <c r="C7" s="151" t="s">
        <v>377</v>
      </c>
      <c r="D7" s="152"/>
      <c r="E7" s="153"/>
      <c r="F7" s="154" t="s">
        <v>553</v>
      </c>
      <c r="G7" s="155"/>
      <c r="H7" s="146"/>
      <c r="I7" s="28"/>
      <c r="J7" s="6"/>
    </row>
    <row r="8" customFormat="false" ht="24.95" hidden="false" customHeight="true" outlineLevel="0" collapsed="false">
      <c r="A8" s="21"/>
      <c r="B8" s="40" t="n">
        <v>4</v>
      </c>
      <c r="C8" s="156" t="s">
        <v>554</v>
      </c>
      <c r="D8" s="157" t="s">
        <v>27</v>
      </c>
      <c r="E8" s="158"/>
      <c r="F8" s="159"/>
      <c r="G8" s="150" t="n">
        <v>1</v>
      </c>
      <c r="H8" s="146"/>
      <c r="I8" s="28"/>
      <c r="J8" s="6"/>
    </row>
    <row r="9" customFormat="false" ht="24.95" hidden="false" customHeight="true" outlineLevel="0" collapsed="false">
      <c r="A9" s="21"/>
      <c r="B9" s="22" t="n">
        <v>5</v>
      </c>
      <c r="C9" s="144" t="s">
        <v>555</v>
      </c>
      <c r="D9" s="145" t="s">
        <v>22</v>
      </c>
      <c r="E9" s="146" t="n">
        <v>5</v>
      </c>
      <c r="F9" s="159"/>
      <c r="G9" s="154" t="s">
        <v>556</v>
      </c>
      <c r="H9" s="146"/>
      <c r="I9" s="28"/>
      <c r="J9" s="6"/>
    </row>
    <row r="10" customFormat="false" ht="24.95" hidden="false" customHeight="true" outlineLevel="0" collapsed="false">
      <c r="B10" s="29" t="n">
        <v>6</v>
      </c>
      <c r="C10" s="147" t="s">
        <v>557</v>
      </c>
      <c r="D10" s="148" t="s">
        <v>558</v>
      </c>
      <c r="E10" s="149" t="s">
        <v>559</v>
      </c>
      <c r="F10" s="160" t="n">
        <v>5</v>
      </c>
      <c r="G10" s="159"/>
      <c r="H10" s="146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151" t="s">
        <v>377</v>
      </c>
      <c r="D11" s="152"/>
      <c r="E11" s="153"/>
      <c r="F11" s="158" t="s">
        <v>560</v>
      </c>
      <c r="G11" s="159"/>
      <c r="H11" s="146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156" t="s">
        <v>561</v>
      </c>
      <c r="D12" s="157" t="s">
        <v>562</v>
      </c>
      <c r="E12" s="158"/>
      <c r="F12" s="146"/>
      <c r="G12" s="159"/>
      <c r="H12" s="161" t="n">
        <v>1</v>
      </c>
      <c r="I12" s="28"/>
      <c r="J12" s="6"/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91" t="s">
        <v>563</v>
      </c>
      <c r="I13" s="28"/>
      <c r="J13" s="6"/>
    </row>
    <row r="14" customFormat="false" ht="24.95" hidden="false" customHeight="true" outlineLevel="0" collapsed="false">
      <c r="A14" s="21"/>
      <c r="B14" s="22" t="n">
        <v>9</v>
      </c>
      <c r="C14" s="144" t="s">
        <v>564</v>
      </c>
      <c r="D14" s="145" t="s">
        <v>22</v>
      </c>
      <c r="E14" s="146"/>
      <c r="F14" s="146"/>
      <c r="G14" s="159"/>
      <c r="H14" s="155"/>
      <c r="I14" s="28"/>
      <c r="J14" s="6"/>
    </row>
    <row r="15" customFormat="false" ht="24.95" hidden="false" customHeight="true" outlineLevel="0" collapsed="false">
      <c r="A15" s="21"/>
      <c r="B15" s="29" t="n">
        <v>10</v>
      </c>
      <c r="C15" s="147" t="s">
        <v>377</v>
      </c>
      <c r="D15" s="148"/>
      <c r="E15" s="149"/>
      <c r="F15" s="150" t="n">
        <v>9</v>
      </c>
      <c r="G15" s="159"/>
      <c r="H15" s="155"/>
      <c r="I15" s="28"/>
      <c r="J15" s="6"/>
    </row>
    <row r="16" customFormat="false" ht="24.95" hidden="false" customHeight="true" outlineLevel="0" collapsed="false">
      <c r="B16" s="34" t="n">
        <v>11</v>
      </c>
      <c r="C16" s="151" t="s">
        <v>565</v>
      </c>
      <c r="D16" s="152" t="s">
        <v>566</v>
      </c>
      <c r="E16" s="153" t="n">
        <v>12</v>
      </c>
      <c r="F16" s="154" t="s">
        <v>567</v>
      </c>
      <c r="G16" s="159"/>
      <c r="H16" s="155"/>
      <c r="I16" s="28"/>
      <c r="J16" s="6"/>
    </row>
    <row r="17" customFormat="false" ht="24.95" hidden="false" customHeight="true" outlineLevel="0" collapsed="false">
      <c r="A17" s="21"/>
      <c r="B17" s="40" t="n">
        <v>12</v>
      </c>
      <c r="C17" s="156" t="s">
        <v>568</v>
      </c>
      <c r="D17" s="157" t="s">
        <v>569</v>
      </c>
      <c r="E17" s="158" t="s">
        <v>570</v>
      </c>
      <c r="F17" s="159"/>
      <c r="G17" s="160" t="n">
        <v>16</v>
      </c>
      <c r="H17" s="155"/>
      <c r="I17" s="28"/>
      <c r="J17" s="6"/>
    </row>
    <row r="18" customFormat="false" ht="24.95" hidden="false" customHeight="true" outlineLevel="0" collapsed="false">
      <c r="A18" s="21"/>
      <c r="B18" s="22" t="n">
        <v>13</v>
      </c>
      <c r="C18" s="144" t="s">
        <v>571</v>
      </c>
      <c r="D18" s="145" t="s">
        <v>53</v>
      </c>
      <c r="E18" s="146"/>
      <c r="F18" s="159"/>
      <c r="G18" s="165" t="s">
        <v>572</v>
      </c>
      <c r="H18" s="155"/>
      <c r="I18" s="28"/>
      <c r="J18" s="6"/>
    </row>
    <row r="19" customFormat="false" ht="24.95" hidden="false" customHeight="true" outlineLevel="0" collapsed="false">
      <c r="A19" s="21"/>
      <c r="B19" s="29" t="n">
        <v>14</v>
      </c>
      <c r="C19" s="147" t="s">
        <v>377</v>
      </c>
      <c r="D19" s="148"/>
      <c r="E19" s="149"/>
      <c r="F19" s="160" t="n">
        <v>16</v>
      </c>
      <c r="G19" s="155"/>
      <c r="H19" s="155"/>
      <c r="I19" s="28"/>
      <c r="J19" s="6"/>
    </row>
    <row r="20" customFormat="false" ht="24.95" hidden="false" customHeight="true" outlineLevel="0" collapsed="false">
      <c r="A20" s="21"/>
      <c r="B20" s="34" t="n">
        <v>15</v>
      </c>
      <c r="C20" s="151" t="s">
        <v>377</v>
      </c>
      <c r="D20" s="152"/>
      <c r="E20" s="153"/>
      <c r="F20" s="158" t="s">
        <v>573</v>
      </c>
      <c r="G20" s="155"/>
      <c r="H20" s="155"/>
      <c r="I20" s="28"/>
      <c r="J20" s="6"/>
    </row>
    <row r="21" customFormat="false" ht="24.95" hidden="false" customHeight="true" outlineLevel="0" collapsed="false">
      <c r="A21" s="21"/>
      <c r="B21" s="40" t="n">
        <v>16</v>
      </c>
      <c r="C21" s="156" t="s">
        <v>574</v>
      </c>
      <c r="D21" s="157" t="s">
        <v>575</v>
      </c>
      <c r="E21" s="158"/>
      <c r="F21" s="146"/>
      <c r="G21" s="155"/>
      <c r="H21" s="155"/>
      <c r="I21" s="166"/>
      <c r="J21" s="6"/>
    </row>
    <row r="22" customFormat="false" ht="24.95" hidden="false" customHeight="true" outlineLevel="0" collapsed="false">
      <c r="B22" s="167"/>
      <c r="C22" s="167"/>
      <c r="D22" s="167"/>
      <c r="E22" s="141"/>
      <c r="G22" s="168"/>
      <c r="H22" s="168"/>
      <c r="I22" s="28"/>
      <c r="J22" s="6"/>
    </row>
    <row r="23" customFormat="false" ht="20.1" hidden="false" customHeight="true" outlineLevel="0" collapsed="false">
      <c r="C23" s="54" t="s">
        <v>188</v>
      </c>
      <c r="D23" s="5" t="n">
        <f aca="false">COUNTA(C5:C21)</f>
        <v>16</v>
      </c>
    </row>
    <row r="24" customFormat="false" ht="20.1" hidden="false" customHeight="true" outlineLevel="0" collapsed="false">
      <c r="C24" s="54" t="s">
        <v>189</v>
      </c>
      <c r="D24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6.7"/>
    <col collapsed="false" customWidth="true" hidden="false" outlineLevel="0" max="4" min="4" style="5" width="15.7"/>
    <col collapsed="false" customWidth="true" hidden="false" outlineLevel="0" max="8" min="5" style="6" width="18.56"/>
    <col collapsed="false" customWidth="false" hidden="false" outlineLevel="0" max="257" min="9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7"/>
      <c r="G1" s="7"/>
      <c r="H1" s="0"/>
    </row>
    <row r="2" customFormat="false" ht="20.1" hidden="false" customHeight="true" outlineLevel="0" collapsed="false">
      <c r="B2" s="10"/>
      <c r="C2" s="11" t="s">
        <v>178</v>
      </c>
      <c r="D2" s="12" t="s">
        <v>576</v>
      </c>
      <c r="E2" s="12"/>
      <c r="F2" s="13"/>
      <c r="G2" s="13"/>
      <c r="H2" s="13"/>
      <c r="I2" s="14"/>
    </row>
    <row r="3" customFormat="false" ht="20.1" hidden="false" customHeight="true" outlineLevel="0" collapsed="false">
      <c r="B3" s="10"/>
      <c r="C3" s="11" t="s">
        <v>180</v>
      </c>
      <c r="D3" s="15" t="e">
        <f aca="false">IF(#REF!="","",#REF!)</f>
        <v>#REF!</v>
      </c>
      <c r="E3" s="15"/>
      <c r="F3" s="13"/>
      <c r="G3" s="13"/>
      <c r="H3" s="13"/>
      <c r="I3" s="14"/>
    </row>
    <row r="4" customFormat="false" ht="24.95" hidden="false" customHeight="true" outlineLevel="0" collapsed="false">
      <c r="B4" s="16"/>
      <c r="C4" s="17"/>
      <c r="D4" s="17"/>
      <c r="E4" s="18"/>
      <c r="F4" s="19"/>
      <c r="G4" s="18"/>
      <c r="H4" s="18"/>
      <c r="I4" s="20"/>
    </row>
    <row r="5" customFormat="false" ht="24.95" hidden="false" customHeight="true" outlineLevel="0" collapsed="false">
      <c r="A5" s="21"/>
      <c r="B5" s="22" t="n">
        <v>1</v>
      </c>
      <c r="C5" s="23" t="s">
        <v>577</v>
      </c>
      <c r="D5" s="24" t="s">
        <v>558</v>
      </c>
      <c r="E5" s="25" t="n">
        <v>1</v>
      </c>
      <c r="F5" s="26"/>
      <c r="G5" s="27"/>
      <c r="H5" s="13"/>
      <c r="I5" s="28"/>
      <c r="J5" s="6"/>
    </row>
    <row r="6" customFormat="false" ht="24.95" hidden="false" customHeight="true" outlineLevel="0" collapsed="false">
      <c r="A6" s="21"/>
      <c r="B6" s="29" t="n">
        <v>2</v>
      </c>
      <c r="C6" s="30" t="s">
        <v>578</v>
      </c>
      <c r="D6" s="31" t="s">
        <v>22</v>
      </c>
      <c r="E6" s="32" t="s">
        <v>579</v>
      </c>
      <c r="F6" s="33" t="n">
        <v>1</v>
      </c>
      <c r="G6" s="25"/>
      <c r="H6" s="13"/>
      <c r="I6" s="28"/>
      <c r="J6" s="6"/>
    </row>
    <row r="7" customFormat="false" ht="24.95" hidden="false" customHeight="true" outlineLevel="0" collapsed="false">
      <c r="A7" s="21"/>
      <c r="B7" s="34" t="n">
        <v>3</v>
      </c>
      <c r="C7" s="35" t="s">
        <v>580</v>
      </c>
      <c r="D7" s="36" t="s">
        <v>9</v>
      </c>
      <c r="E7" s="37" t="n">
        <v>3</v>
      </c>
      <c r="F7" s="38" t="s">
        <v>581</v>
      </c>
      <c r="G7" s="39"/>
      <c r="H7" s="13"/>
      <c r="I7" s="28"/>
      <c r="J7" s="6"/>
    </row>
    <row r="8" customFormat="false" ht="24.95" hidden="false" customHeight="true" outlineLevel="0" collapsed="false">
      <c r="A8" s="21"/>
      <c r="B8" s="40" t="n">
        <v>4</v>
      </c>
      <c r="C8" s="41" t="s">
        <v>582</v>
      </c>
      <c r="D8" s="42" t="s">
        <v>583</v>
      </c>
      <c r="E8" s="43" t="s">
        <v>584</v>
      </c>
      <c r="F8" s="44"/>
      <c r="G8" s="45" t="n">
        <v>7</v>
      </c>
      <c r="H8" s="13"/>
      <c r="I8" s="28"/>
      <c r="J8" s="6"/>
    </row>
    <row r="9" customFormat="false" ht="24.95" hidden="false" customHeight="true" outlineLevel="0" collapsed="false">
      <c r="B9" s="22" t="n">
        <v>5</v>
      </c>
      <c r="C9" s="23" t="s">
        <v>585</v>
      </c>
      <c r="D9" s="46" t="s">
        <v>566</v>
      </c>
      <c r="E9" s="25" t="n">
        <v>6</v>
      </c>
      <c r="F9" s="44"/>
      <c r="G9" s="47" t="s">
        <v>586</v>
      </c>
      <c r="H9" s="48"/>
      <c r="I9" s="28"/>
      <c r="J9" s="6"/>
    </row>
    <row r="10" customFormat="false" ht="24.95" hidden="false" customHeight="true" outlineLevel="0" collapsed="false">
      <c r="A10" s="21"/>
      <c r="B10" s="29" t="n">
        <v>6</v>
      </c>
      <c r="C10" s="30" t="s">
        <v>587</v>
      </c>
      <c r="D10" s="31" t="s">
        <v>9</v>
      </c>
      <c r="E10" s="32" t="s">
        <v>588</v>
      </c>
      <c r="F10" s="49" t="n">
        <v>7</v>
      </c>
      <c r="G10" s="39"/>
      <c r="H10" s="48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35" t="s">
        <v>589</v>
      </c>
      <c r="D11" s="50" t="s">
        <v>44</v>
      </c>
      <c r="E11" s="37" t="n">
        <v>7</v>
      </c>
      <c r="F11" s="43" t="s">
        <v>590</v>
      </c>
      <c r="G11" s="39"/>
      <c r="H11" s="48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41" t="s">
        <v>591</v>
      </c>
      <c r="D12" s="51" t="s">
        <v>22</v>
      </c>
      <c r="E12" s="37" t="s">
        <v>592</v>
      </c>
      <c r="F12" s="25"/>
      <c r="G12" s="39"/>
      <c r="H12" s="48"/>
      <c r="I12" s="28"/>
      <c r="J12" s="6"/>
    </row>
    <row r="13" customFormat="false" ht="24.95" hidden="false" customHeight="true" outlineLevel="0" collapsed="false">
      <c r="B13" s="52"/>
      <c r="C13" s="53"/>
      <c r="D13" s="53"/>
      <c r="E13" s="13"/>
      <c r="F13" s="13"/>
      <c r="G13" s="48"/>
      <c r="H13" s="48"/>
      <c r="I13" s="28"/>
      <c r="J13" s="6"/>
    </row>
    <row r="14" customFormat="false" ht="20.1" hidden="false" customHeight="true" outlineLevel="0" collapsed="false">
      <c r="C14" s="54" t="s">
        <v>188</v>
      </c>
      <c r="D14" s="5" t="n">
        <f aca="false">COUNTA(C5:C12)</f>
        <v>8</v>
      </c>
    </row>
    <row r="15" customFormat="false" ht="20.1" hidden="false" customHeight="true" outlineLevel="0" collapsed="false">
      <c r="C15" s="54" t="s">
        <v>189</v>
      </c>
      <c r="D15" s="21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23" activeCellId="0" sqref="L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4.85"/>
    <col collapsed="false" customWidth="true" hidden="false" outlineLevel="0" max="3" min="3" style="5" width="35.7"/>
    <col collapsed="false" customWidth="true" hidden="false" outlineLevel="0" max="4" min="4" style="5" width="13.99"/>
    <col collapsed="false" customWidth="true" hidden="false" outlineLevel="0" max="5" min="5" style="6" width="18.56"/>
    <col collapsed="false" customWidth="true" hidden="false" outlineLevel="0" max="8" min="6" style="169" width="18.56"/>
    <col collapsed="false" customWidth="false" hidden="false" outlineLevel="0" max="11" min="9" style="5" width="9.14"/>
    <col collapsed="false" customWidth="true" hidden="false" outlineLevel="0" max="12" min="12" style="5" width="20.85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593</v>
      </c>
      <c r="E1" s="9"/>
      <c r="F1" s="170"/>
      <c r="G1" s="170"/>
      <c r="H1" s="170"/>
    </row>
    <row r="2" customFormat="false" ht="20.1" hidden="false" customHeight="true" outlineLevel="0" collapsed="false">
      <c r="B2" s="10"/>
      <c r="C2" s="11" t="s">
        <v>178</v>
      </c>
      <c r="D2" s="12" t="s">
        <v>594</v>
      </c>
      <c r="E2" s="12"/>
      <c r="F2" s="171"/>
      <c r="G2" s="171"/>
      <c r="H2" s="171"/>
      <c r="I2" s="14"/>
    </row>
    <row r="3" customFormat="false" ht="20.1" hidden="false" customHeight="true" outlineLevel="0" collapsed="false">
      <c r="B3" s="10"/>
      <c r="C3" s="11" t="s">
        <v>180</v>
      </c>
      <c r="D3" s="143" t="n">
        <v>39852</v>
      </c>
      <c r="E3" s="143"/>
      <c r="F3" s="172"/>
      <c r="G3" s="172"/>
      <c r="H3" s="172"/>
      <c r="I3" s="14"/>
    </row>
    <row r="4" customFormat="false" ht="24.95" hidden="false" customHeight="true" outlineLevel="0" collapsed="false">
      <c r="B4" s="16"/>
      <c r="C4" s="17"/>
      <c r="D4" s="17"/>
      <c r="E4" s="18"/>
      <c r="F4" s="173"/>
      <c r="G4" s="19"/>
      <c r="H4" s="173"/>
      <c r="I4" s="20"/>
    </row>
    <row r="5" customFormat="false" ht="24.95" hidden="false" customHeight="true" outlineLevel="0" collapsed="false">
      <c r="A5" s="21"/>
      <c r="B5" s="22" t="n">
        <v>1</v>
      </c>
      <c r="C5" s="144" t="s">
        <v>595</v>
      </c>
      <c r="D5" s="145"/>
      <c r="E5" s="146"/>
      <c r="F5" s="146"/>
      <c r="G5" s="146"/>
      <c r="H5" s="146"/>
      <c r="I5" s="28"/>
      <c r="J5" s="6"/>
      <c r="K5" s="5" t="n">
        <v>1</v>
      </c>
      <c r="L5" s="5" t="s">
        <v>596</v>
      </c>
      <c r="M5" s="5" t="s">
        <v>41</v>
      </c>
    </row>
    <row r="6" customFormat="false" ht="24.95" hidden="false" customHeight="true" outlineLevel="0" collapsed="false">
      <c r="A6" s="21"/>
      <c r="B6" s="29" t="n">
        <v>2</v>
      </c>
      <c r="C6" s="147"/>
      <c r="D6" s="148"/>
      <c r="E6" s="149"/>
      <c r="F6" s="150" t="s">
        <v>2</v>
      </c>
      <c r="G6" s="146"/>
      <c r="H6" s="146"/>
      <c r="I6" s="28"/>
      <c r="J6" s="6"/>
      <c r="K6" s="5" t="n">
        <v>2</v>
      </c>
      <c r="L6" s="5" t="s">
        <v>597</v>
      </c>
      <c r="M6" s="5" t="s">
        <v>6</v>
      </c>
    </row>
    <row r="7" customFormat="false" ht="24.95" hidden="false" customHeight="true" outlineLevel="0" collapsed="false">
      <c r="A7" s="21"/>
      <c r="B7" s="34" t="n">
        <v>3</v>
      </c>
      <c r="C7" s="151"/>
      <c r="D7" s="152"/>
      <c r="E7" s="153"/>
      <c r="F7" s="195" t="s">
        <v>598</v>
      </c>
      <c r="G7" s="155"/>
      <c r="H7" s="146"/>
      <c r="I7" s="28"/>
      <c r="J7" s="6"/>
      <c r="K7" s="5" t="n">
        <v>3</v>
      </c>
      <c r="L7" s="5" t="s">
        <v>599</v>
      </c>
      <c r="M7" s="5" t="s">
        <v>3</v>
      </c>
    </row>
    <row r="8" customFormat="false" ht="24.95" hidden="false" customHeight="true" outlineLevel="0" collapsed="false">
      <c r="A8" s="21"/>
      <c r="B8" s="40" t="n">
        <v>4</v>
      </c>
      <c r="C8" s="156" t="s">
        <v>600</v>
      </c>
      <c r="D8" s="157"/>
      <c r="E8" s="158"/>
      <c r="F8" s="159"/>
      <c r="G8" s="150" t="s">
        <v>2</v>
      </c>
      <c r="H8" s="146"/>
      <c r="I8" s="28"/>
      <c r="J8" s="6"/>
      <c r="K8" s="5" t="n">
        <v>3</v>
      </c>
      <c r="L8" s="5" t="s">
        <v>601</v>
      </c>
      <c r="M8" s="5" t="s">
        <v>9</v>
      </c>
    </row>
    <row r="9" customFormat="false" ht="24.95" hidden="false" customHeight="true" outlineLevel="0" collapsed="false">
      <c r="A9" s="21"/>
      <c r="B9" s="22" t="n">
        <v>5</v>
      </c>
      <c r="C9" s="144" t="s">
        <v>602</v>
      </c>
      <c r="D9" s="145"/>
      <c r="E9" s="146" t="s">
        <v>40</v>
      </c>
      <c r="F9" s="159"/>
      <c r="G9" s="154" t="s">
        <v>603</v>
      </c>
      <c r="H9" s="146"/>
      <c r="I9" s="28"/>
      <c r="J9" s="6"/>
      <c r="K9" s="5" t="n">
        <v>5</v>
      </c>
      <c r="L9" s="5" t="s">
        <v>256</v>
      </c>
      <c r="M9" s="5" t="s">
        <v>19</v>
      </c>
    </row>
    <row r="10" customFormat="false" ht="24.95" hidden="false" customHeight="true" outlineLevel="0" collapsed="false">
      <c r="B10" s="29" t="n">
        <v>6</v>
      </c>
      <c r="C10" s="147" t="s">
        <v>604</v>
      </c>
      <c r="D10" s="148"/>
      <c r="E10" s="149" t="s">
        <v>605</v>
      </c>
      <c r="F10" s="196" t="s">
        <v>18</v>
      </c>
      <c r="G10" s="159"/>
      <c r="H10" s="146"/>
      <c r="I10" s="28"/>
      <c r="J10" s="6"/>
      <c r="K10" s="5" t="n">
        <v>5</v>
      </c>
      <c r="L10" s="5" t="s">
        <v>442</v>
      </c>
      <c r="M10" s="5" t="s">
        <v>6</v>
      </c>
    </row>
    <row r="11" customFormat="false" ht="24.95" hidden="false" customHeight="true" outlineLevel="0" collapsed="false">
      <c r="A11" s="21"/>
      <c r="B11" s="34" t="n">
        <v>7</v>
      </c>
      <c r="C11" s="151"/>
      <c r="D11" s="152"/>
      <c r="E11" s="153"/>
      <c r="F11" s="158" t="s">
        <v>606</v>
      </c>
      <c r="G11" s="159"/>
      <c r="H11" s="146"/>
      <c r="I11" s="28"/>
      <c r="J11" s="6"/>
      <c r="K11" s="5" t="n">
        <v>5</v>
      </c>
      <c r="L11" s="5" t="s">
        <v>443</v>
      </c>
      <c r="M11" s="5" t="s">
        <v>9</v>
      </c>
    </row>
    <row r="12" customFormat="false" ht="24.95" hidden="false" customHeight="true" outlineLevel="0" collapsed="false">
      <c r="A12" s="21"/>
      <c r="B12" s="40" t="n">
        <v>8</v>
      </c>
      <c r="C12" s="156" t="s">
        <v>607</v>
      </c>
      <c r="D12" s="157"/>
      <c r="E12" s="158"/>
      <c r="F12" s="146"/>
      <c r="G12" s="159"/>
      <c r="H12" s="150" t="s">
        <v>2</v>
      </c>
      <c r="I12" s="28"/>
      <c r="J12" s="6"/>
      <c r="K12" s="5" t="n">
        <v>5</v>
      </c>
      <c r="L12" s="5" t="s">
        <v>608</v>
      </c>
      <c r="M12" s="5" t="s">
        <v>3</v>
      </c>
    </row>
    <row r="13" customFormat="false" ht="24.95" hidden="false" customHeight="true" outlineLevel="0" collapsed="false">
      <c r="A13" s="21"/>
      <c r="B13" s="162"/>
      <c r="C13" s="163"/>
      <c r="D13" s="163"/>
      <c r="E13" s="146"/>
      <c r="F13" s="146"/>
      <c r="G13" s="159"/>
      <c r="H13" s="174" t="s">
        <v>598</v>
      </c>
      <c r="I13" s="28"/>
      <c r="J13" s="6"/>
      <c r="K13" s="5" t="n">
        <v>9</v>
      </c>
      <c r="L13" s="5" t="s">
        <v>609</v>
      </c>
      <c r="M13" s="5" t="s">
        <v>22</v>
      </c>
    </row>
    <row r="14" customFormat="false" ht="24.95" hidden="false" customHeight="true" outlineLevel="0" collapsed="false">
      <c r="A14" s="21"/>
      <c r="B14" s="22" t="n">
        <v>9</v>
      </c>
      <c r="C14" s="144" t="s">
        <v>610</v>
      </c>
      <c r="D14" s="145"/>
      <c r="E14" s="146"/>
      <c r="F14" s="146"/>
      <c r="G14" s="159"/>
      <c r="H14" s="159"/>
      <c r="I14" s="28"/>
      <c r="J14" s="6"/>
      <c r="K14" s="5" t="n">
        <v>9</v>
      </c>
      <c r="L14" s="5" t="s">
        <v>449</v>
      </c>
      <c r="M14" s="5" t="s">
        <v>41</v>
      </c>
    </row>
    <row r="15" customFormat="false" ht="24.95" hidden="false" customHeight="true" outlineLevel="0" collapsed="false">
      <c r="A15" s="21"/>
      <c r="B15" s="29" t="n">
        <v>10</v>
      </c>
      <c r="C15" s="147"/>
      <c r="D15" s="148"/>
      <c r="E15" s="149"/>
      <c r="F15" s="150" t="s">
        <v>599</v>
      </c>
      <c r="G15" s="159"/>
      <c r="H15" s="159"/>
      <c r="I15" s="28"/>
      <c r="J15" s="6"/>
      <c r="K15" s="5" t="n">
        <v>9</v>
      </c>
      <c r="L15" s="5" t="s">
        <v>611</v>
      </c>
      <c r="M15" s="5" t="s">
        <v>6</v>
      </c>
    </row>
    <row r="16" customFormat="false" ht="24.95" hidden="false" customHeight="true" outlineLevel="0" collapsed="false">
      <c r="B16" s="34" t="n">
        <v>11</v>
      </c>
      <c r="C16" s="151" t="s">
        <v>612</v>
      </c>
      <c r="D16" s="152"/>
      <c r="E16" s="153" t="s">
        <v>15</v>
      </c>
      <c r="F16" s="154" t="s">
        <v>613</v>
      </c>
      <c r="G16" s="159"/>
      <c r="H16" s="159"/>
      <c r="I16" s="28"/>
      <c r="J16" s="6"/>
      <c r="K16" s="5" t="n">
        <v>9</v>
      </c>
      <c r="L16" s="5" t="s">
        <v>614</v>
      </c>
      <c r="M16" s="5" t="s">
        <v>3</v>
      </c>
    </row>
    <row r="17" customFormat="false" ht="24.95" hidden="false" customHeight="true" outlineLevel="0" collapsed="false">
      <c r="A17" s="21"/>
      <c r="B17" s="40" t="n">
        <v>12</v>
      </c>
      <c r="C17" s="156" t="s">
        <v>456</v>
      </c>
      <c r="D17" s="157" t="s">
        <v>44</v>
      </c>
      <c r="E17" s="158" t="s">
        <v>515</v>
      </c>
      <c r="F17" s="159"/>
      <c r="G17" s="160" t="s">
        <v>599</v>
      </c>
      <c r="H17" s="159"/>
      <c r="I17" s="28"/>
      <c r="J17" s="6"/>
      <c r="K17" s="5" t="n">
        <v>9</v>
      </c>
      <c r="L17" s="5" t="s">
        <v>441</v>
      </c>
      <c r="M17" s="5" t="s">
        <v>22</v>
      </c>
    </row>
    <row r="18" customFormat="false" ht="24.95" hidden="false" customHeight="true" outlineLevel="0" collapsed="false">
      <c r="A18" s="21"/>
      <c r="B18" s="22" t="n">
        <v>13</v>
      </c>
      <c r="C18" s="144" t="s">
        <v>615</v>
      </c>
      <c r="D18" s="145"/>
      <c r="E18" s="146"/>
      <c r="F18" s="159"/>
      <c r="G18" s="165" t="s">
        <v>598</v>
      </c>
      <c r="H18" s="159"/>
      <c r="I18" s="28"/>
      <c r="J18" s="6"/>
      <c r="K18" s="5" t="n">
        <v>9</v>
      </c>
      <c r="L18" s="5" t="s">
        <v>452</v>
      </c>
      <c r="M18" s="5" t="s">
        <v>22</v>
      </c>
    </row>
    <row r="19" customFormat="false" ht="24.95" hidden="false" customHeight="true" outlineLevel="0" collapsed="false">
      <c r="A19" s="21"/>
      <c r="B19" s="29" t="n">
        <v>14</v>
      </c>
      <c r="C19" s="147"/>
      <c r="D19" s="148"/>
      <c r="E19" s="149"/>
      <c r="F19" s="160" t="s">
        <v>33</v>
      </c>
      <c r="G19" s="155"/>
      <c r="H19" s="159"/>
      <c r="I19" s="28"/>
      <c r="J19" s="6"/>
      <c r="K19" s="5" t="n">
        <v>9</v>
      </c>
      <c r="L19" s="5" t="s">
        <v>475</v>
      </c>
      <c r="M19" s="5" t="s">
        <v>46</v>
      </c>
    </row>
    <row r="20" customFormat="false" ht="24.95" hidden="false" customHeight="true" outlineLevel="0" collapsed="false">
      <c r="A20" s="21"/>
      <c r="B20" s="34" t="n">
        <v>15</v>
      </c>
      <c r="C20" s="151"/>
      <c r="D20" s="152"/>
      <c r="E20" s="153"/>
      <c r="F20" s="197" t="s">
        <v>613</v>
      </c>
      <c r="G20" s="155"/>
      <c r="H20" s="159"/>
      <c r="I20" s="28"/>
      <c r="J20" s="6"/>
      <c r="K20" s="5" t="n">
        <v>9</v>
      </c>
      <c r="L20" s="5" t="s">
        <v>616</v>
      </c>
      <c r="M20" s="5" t="s">
        <v>22</v>
      </c>
    </row>
    <row r="21" customFormat="false" ht="24.95" hidden="false" customHeight="true" outlineLevel="0" collapsed="false">
      <c r="A21" s="21"/>
      <c r="B21" s="40" t="n">
        <v>16</v>
      </c>
      <c r="C21" s="156" t="s">
        <v>617</v>
      </c>
      <c r="D21" s="157"/>
      <c r="E21" s="158"/>
      <c r="F21" s="146"/>
      <c r="G21" s="155"/>
      <c r="H21" s="161" t="s">
        <v>2</v>
      </c>
      <c r="I21" s="178"/>
      <c r="J21" s="6"/>
    </row>
    <row r="22" customFormat="false" ht="24.95" hidden="false" customHeight="true" outlineLevel="0" collapsed="false">
      <c r="A22" s="21"/>
      <c r="B22" s="192"/>
      <c r="C22" s="193"/>
      <c r="D22" s="193"/>
      <c r="E22" s="180"/>
      <c r="F22" s="146"/>
      <c r="G22" s="155"/>
      <c r="H22" s="181" t="s">
        <v>618</v>
      </c>
      <c r="I22" s="28"/>
      <c r="J22" s="6"/>
    </row>
    <row r="23" customFormat="false" ht="24.95" hidden="false" customHeight="true" outlineLevel="0" collapsed="false">
      <c r="A23" s="21"/>
      <c r="B23" s="22" t="n">
        <v>17</v>
      </c>
      <c r="C23" s="144" t="s">
        <v>619</v>
      </c>
      <c r="D23" s="145"/>
      <c r="E23" s="146"/>
      <c r="F23" s="146"/>
      <c r="G23" s="146"/>
      <c r="H23" s="159"/>
      <c r="I23" s="28"/>
      <c r="J23" s="6"/>
    </row>
    <row r="24" customFormat="false" ht="24.95" hidden="false" customHeight="true" outlineLevel="0" collapsed="false">
      <c r="A24" s="21"/>
      <c r="B24" s="29" t="n">
        <v>18</v>
      </c>
      <c r="C24" s="147"/>
      <c r="D24" s="148"/>
      <c r="E24" s="149"/>
      <c r="F24" s="150" t="s">
        <v>8</v>
      </c>
      <c r="G24" s="146"/>
      <c r="H24" s="159"/>
      <c r="I24" s="28"/>
      <c r="J24" s="6"/>
    </row>
    <row r="25" customFormat="false" ht="24.95" hidden="false" customHeight="true" outlineLevel="0" collapsed="false">
      <c r="A25" s="21"/>
      <c r="B25" s="34" t="n">
        <v>19</v>
      </c>
      <c r="C25" s="151"/>
      <c r="D25" s="152"/>
      <c r="E25" s="153"/>
      <c r="F25" s="154" t="s">
        <v>620</v>
      </c>
      <c r="G25" s="155"/>
      <c r="H25" s="159"/>
      <c r="I25" s="28"/>
      <c r="J25" s="6"/>
    </row>
    <row r="26" customFormat="false" ht="24.95" hidden="false" customHeight="true" outlineLevel="0" collapsed="false">
      <c r="A26" s="21"/>
      <c r="B26" s="40" t="n">
        <v>20</v>
      </c>
      <c r="C26" s="156" t="s">
        <v>621</v>
      </c>
      <c r="D26" s="157"/>
      <c r="E26" s="158"/>
      <c r="F26" s="159"/>
      <c r="G26" s="150" t="s">
        <v>8</v>
      </c>
      <c r="H26" s="159"/>
      <c r="I26" s="28"/>
      <c r="J26" s="6"/>
    </row>
    <row r="27" customFormat="false" ht="24.95" hidden="false" customHeight="true" outlineLevel="0" collapsed="false">
      <c r="A27" s="21"/>
      <c r="B27" s="22" t="n">
        <v>21</v>
      </c>
      <c r="C27" s="144" t="s">
        <v>622</v>
      </c>
      <c r="D27" s="145"/>
      <c r="E27" s="146" t="s">
        <v>452</v>
      </c>
      <c r="F27" s="159"/>
      <c r="G27" s="154" t="s">
        <v>623</v>
      </c>
      <c r="H27" s="159"/>
      <c r="I27" s="28"/>
      <c r="J27" s="6"/>
    </row>
    <row r="28" customFormat="false" ht="24.95" hidden="false" customHeight="true" outlineLevel="0" collapsed="false">
      <c r="B28" s="29" t="n">
        <v>22</v>
      </c>
      <c r="C28" s="147" t="s">
        <v>624</v>
      </c>
      <c r="D28" s="148"/>
      <c r="E28" s="149" t="s">
        <v>625</v>
      </c>
      <c r="F28" s="160" t="s">
        <v>443</v>
      </c>
      <c r="G28" s="159"/>
      <c r="H28" s="159"/>
      <c r="I28" s="28"/>
      <c r="J28" s="6"/>
    </row>
    <row r="29" customFormat="false" ht="24.95" hidden="false" customHeight="true" outlineLevel="0" collapsed="false">
      <c r="A29" s="21"/>
      <c r="B29" s="34" t="n">
        <v>23</v>
      </c>
      <c r="C29" s="151"/>
      <c r="D29" s="152"/>
      <c r="E29" s="153"/>
      <c r="F29" s="158" t="s">
        <v>626</v>
      </c>
      <c r="G29" s="159"/>
      <c r="H29" s="159"/>
      <c r="I29" s="28"/>
      <c r="J29" s="6"/>
    </row>
    <row r="30" customFormat="false" ht="24.95" hidden="false" customHeight="true" outlineLevel="0" collapsed="false">
      <c r="A30" s="21"/>
      <c r="B30" s="40" t="n">
        <v>24</v>
      </c>
      <c r="C30" s="156" t="s">
        <v>627</v>
      </c>
      <c r="D30" s="157"/>
      <c r="E30" s="158"/>
      <c r="F30" s="146"/>
      <c r="G30" s="159"/>
      <c r="H30" s="160" t="s">
        <v>5</v>
      </c>
      <c r="I30" s="28"/>
      <c r="J30" s="6"/>
    </row>
    <row r="31" customFormat="false" ht="24.95" hidden="false" customHeight="true" outlineLevel="0" collapsed="false">
      <c r="A31" s="21"/>
      <c r="B31" s="16"/>
      <c r="C31" s="163"/>
      <c r="D31" s="163"/>
      <c r="E31" s="146"/>
      <c r="F31" s="146"/>
      <c r="G31" s="159"/>
      <c r="H31" s="165" t="s">
        <v>628</v>
      </c>
      <c r="I31" s="28"/>
      <c r="J31" s="6"/>
    </row>
    <row r="32" customFormat="false" ht="24.95" hidden="false" customHeight="true" outlineLevel="0" collapsed="false">
      <c r="A32" s="21"/>
      <c r="B32" s="22" t="n">
        <v>25</v>
      </c>
      <c r="C32" s="144" t="s">
        <v>629</v>
      </c>
      <c r="D32" s="145"/>
      <c r="E32" s="146"/>
      <c r="F32" s="146"/>
      <c r="G32" s="159"/>
      <c r="H32" s="155"/>
      <c r="I32" s="28"/>
      <c r="J32" s="6"/>
    </row>
    <row r="33" customFormat="false" ht="24.95" hidden="false" customHeight="true" outlineLevel="0" collapsed="false">
      <c r="A33" s="21"/>
      <c r="B33" s="29" t="n">
        <v>26</v>
      </c>
      <c r="C33" s="147"/>
      <c r="D33" s="148"/>
      <c r="E33" s="149"/>
      <c r="F33" s="150" t="s">
        <v>608</v>
      </c>
      <c r="G33" s="159"/>
      <c r="H33" s="155"/>
      <c r="I33" s="28"/>
      <c r="J33" s="6"/>
    </row>
    <row r="34" customFormat="false" ht="24.95" hidden="false" customHeight="true" outlineLevel="0" collapsed="false">
      <c r="B34" s="34" t="n">
        <v>27</v>
      </c>
      <c r="C34" s="151" t="s">
        <v>630</v>
      </c>
      <c r="D34" s="152"/>
      <c r="E34" s="153" t="s">
        <v>475</v>
      </c>
      <c r="F34" s="154" t="s">
        <v>631</v>
      </c>
      <c r="G34" s="159"/>
      <c r="H34" s="155"/>
      <c r="I34" s="28"/>
      <c r="J34" s="6"/>
    </row>
    <row r="35" customFormat="false" ht="24.95" hidden="false" customHeight="true" outlineLevel="0" collapsed="false">
      <c r="A35" s="21"/>
      <c r="B35" s="40" t="n">
        <v>28</v>
      </c>
      <c r="C35" s="156" t="s">
        <v>632</v>
      </c>
      <c r="D35" s="157"/>
      <c r="E35" s="158" t="s">
        <v>633</v>
      </c>
      <c r="F35" s="159"/>
      <c r="G35" s="160" t="s">
        <v>5</v>
      </c>
      <c r="H35" s="155"/>
      <c r="I35" s="28"/>
      <c r="J35" s="6"/>
    </row>
    <row r="36" customFormat="false" ht="24.95" hidden="false" customHeight="true" outlineLevel="0" collapsed="false">
      <c r="A36" s="21"/>
      <c r="B36" s="22" t="n">
        <v>29</v>
      </c>
      <c r="C36" s="144" t="s">
        <v>634</v>
      </c>
      <c r="D36" s="145"/>
      <c r="E36" s="146"/>
      <c r="F36" s="159"/>
      <c r="G36" s="165" t="s">
        <v>635</v>
      </c>
      <c r="H36" s="155"/>
      <c r="I36" s="28"/>
      <c r="J36" s="6"/>
    </row>
    <row r="37" customFormat="false" ht="24.95" hidden="false" customHeight="true" outlineLevel="0" collapsed="false">
      <c r="A37" s="21"/>
      <c r="B37" s="29" t="n">
        <v>30</v>
      </c>
      <c r="C37" s="147"/>
      <c r="D37" s="148"/>
      <c r="E37" s="149"/>
      <c r="F37" s="160" t="s">
        <v>5</v>
      </c>
      <c r="G37" s="155"/>
      <c r="H37" s="155"/>
      <c r="I37" s="28"/>
      <c r="J37" s="6"/>
    </row>
    <row r="38" customFormat="false" ht="24.95" hidden="false" customHeight="true" outlineLevel="0" collapsed="false">
      <c r="A38" s="21"/>
      <c r="B38" s="34" t="n">
        <v>31</v>
      </c>
      <c r="C38" s="151"/>
      <c r="D38" s="152"/>
      <c r="E38" s="182"/>
      <c r="F38" s="183" t="s">
        <v>636</v>
      </c>
      <c r="G38" s="184"/>
      <c r="H38" s="184"/>
      <c r="I38" s="28"/>
      <c r="J38" s="6"/>
    </row>
    <row r="39" customFormat="false" ht="24.95" hidden="false" customHeight="true" outlineLevel="0" collapsed="false">
      <c r="A39" s="21"/>
      <c r="B39" s="40" t="n">
        <v>32</v>
      </c>
      <c r="C39" s="156" t="s">
        <v>637</v>
      </c>
      <c r="D39" s="157"/>
      <c r="E39" s="185"/>
      <c r="F39" s="186"/>
      <c r="G39" s="187"/>
      <c r="H39" s="187"/>
      <c r="I39" s="28"/>
      <c r="J39" s="6"/>
    </row>
    <row r="40" customFormat="false" ht="24.95" hidden="false" customHeight="true" outlineLevel="0" collapsed="false">
      <c r="B40" s="10"/>
      <c r="C40" s="188"/>
      <c r="D40" s="188"/>
      <c r="E40" s="189"/>
      <c r="F40" s="190"/>
      <c r="G40" s="190"/>
      <c r="H40" s="190"/>
      <c r="I40" s="28"/>
      <c r="J40" s="6"/>
    </row>
    <row r="41" customFormat="false" ht="20.1" hidden="false" customHeight="true" outlineLevel="0" collapsed="false">
      <c r="C41" s="54" t="s">
        <v>188</v>
      </c>
      <c r="D41" s="5" t="s">
        <v>638</v>
      </c>
    </row>
    <row r="42" customFormat="false" ht="20.1" hidden="false" customHeight="true" outlineLevel="0" collapsed="false">
      <c r="C42" s="54"/>
      <c r="D42" s="21" t="s">
        <v>63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1</v>
      </c>
      <c r="B8" s="76" t="s">
        <v>641</v>
      </c>
      <c r="C8" s="77" t="s">
        <v>596</v>
      </c>
      <c r="D8" s="78" t="s">
        <v>3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n">
        <v>55</v>
      </c>
      <c r="B9" s="86" t="s">
        <v>419</v>
      </c>
      <c r="C9" s="87" t="s">
        <v>475</v>
      </c>
      <c r="D9" s="88" t="s">
        <v>46</v>
      </c>
      <c r="E9" s="89" t="str">
        <f aca="false">+CONCATENATE(RIGHT(F8),"-",LEFT(F8))</f>
        <v>0-3</v>
      </c>
      <c r="F9" s="90"/>
      <c r="G9" s="91" t="str">
        <f aca="false">IF(T17&lt;&gt;"0-0",T17,"")</f>
        <v>3-1</v>
      </c>
      <c r="H9" s="91" t="str">
        <f aca="false">IF(T15&lt;&gt;"0-0",T15,"")</f>
        <v>3-0</v>
      </c>
      <c r="I9" s="92" t="s">
        <v>339</v>
      </c>
      <c r="J9" s="93" t="n">
        <f aca="false">IF(I9="","",IF(VALUE(LEFT(E9))&gt;VALUE(RIGHT(E9)),1,0)+IF(VALUE(LEFT(G9))&gt;VALUE(RIGHT(G9)),1,0)+IF(VALUE(LEFT(H9))&gt;VALUE(RIGHT(H9)),1,0))</f>
        <v>2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316</v>
      </c>
      <c r="D10" s="78" t="s">
        <v>9</v>
      </c>
      <c r="E10" s="95" t="str">
        <f aca="false">+CONCATENATE(RIGHT(G8),"-",LEFT(G8))</f>
        <v>0-3</v>
      </c>
      <c r="F10" s="91" t="str">
        <f aca="false">+CONCATENATE(RIGHT(G9),"-",LEFT(G9))</f>
        <v>1-3</v>
      </c>
      <c r="G10" s="96"/>
      <c r="H10" s="91" t="str">
        <f aca="false">IF(T19&lt;&gt;"0-0",T19,"")</f>
        <v>3-0</v>
      </c>
      <c r="I10" s="92" t="s">
        <v>348</v>
      </c>
      <c r="J10" s="97" t="n">
        <f aca="false">IF(I10="","",IF(VALUE(LEFT(F10))&gt;VALUE(RIGHT(F10)),1,0)+IF(VALUE(LEFT(E10))&gt;VALUE(RIGHT(E10)),1,0)+IF(VALUE(LEFT(H10))&gt;VALUE(RIGHT(H10)),1,0))</f>
        <v>1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271</v>
      </c>
      <c r="D11" s="88" t="s">
        <v>22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str">
        <f aca="false">+CONCATENATE(RIGHT(H10),"-",LEFT(H10))</f>
        <v>0-3</v>
      </c>
      <c r="H11" s="102"/>
      <c r="I11" s="103" t="s">
        <v>268</v>
      </c>
      <c r="J11" s="104" t="n">
        <f aca="false">IF(I11="","",IF(VALUE(LEFT(F11))&gt;VALUE(RIGHT(F11)),1,0)+IF(VALUE(LEFT(G11))&gt;VALUE(RIGHT(G11)),1,0)+IF(VALUE(LEFT(E11))&gt;VALUE(RIGHT(E11)),1,0))</f>
        <v>0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Timo Tamminen</v>
      </c>
      <c r="D14" s="116" t="str">
        <f aca="false">IF(D8="","",D8)</f>
        <v>PT-Espoo</v>
      </c>
      <c r="E14" s="117" t="s">
        <v>207</v>
      </c>
      <c r="F14" s="118" t="str">
        <f aca="false">IF(C10="","",C10)</f>
        <v>Ossi Hella</v>
      </c>
      <c r="G14" s="118"/>
      <c r="H14" s="118"/>
      <c r="I14" s="115" t="str">
        <f aca="false">IF(D10="","",D10)</f>
        <v>KuPTS</v>
      </c>
      <c r="J14" s="119" t="s">
        <v>221</v>
      </c>
      <c r="K14" s="119" t="s">
        <v>212</v>
      </c>
      <c r="L14" s="120" t="s">
        <v>226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Sami Huuhka</v>
      </c>
      <c r="D15" s="125" t="str">
        <f aca="false">IF(D9="","",D9)</f>
        <v>LrTU</v>
      </c>
      <c r="E15" s="60" t="s">
        <v>207</v>
      </c>
      <c r="F15" s="126" t="str">
        <f aca="false">IF(C11="","",C11)</f>
        <v>Janne Röpelinen</v>
      </c>
      <c r="G15" s="126"/>
      <c r="H15" s="126"/>
      <c r="I15" s="124" t="str">
        <f aca="false">IF(D11="","",D11)</f>
        <v>OPT-86</v>
      </c>
      <c r="J15" s="119" t="s">
        <v>227</v>
      </c>
      <c r="K15" s="119" t="s">
        <v>226</v>
      </c>
      <c r="L15" s="120" t="s">
        <v>235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Timo Tamminen</v>
      </c>
      <c r="D16" s="116" t="str">
        <f aca="false">IF(D8="","",D8)</f>
        <v>PT-Espoo</v>
      </c>
      <c r="E16" s="117" t="s">
        <v>207</v>
      </c>
      <c r="F16" s="118" t="str">
        <f aca="false">IF(C11="","",C11)</f>
        <v>Janne Röpelinen</v>
      </c>
      <c r="G16" s="118"/>
      <c r="H16" s="118"/>
      <c r="I16" s="115" t="str">
        <f aca="false">IF(D11="","",D11)</f>
        <v>OPT-86</v>
      </c>
      <c r="J16" s="119" t="s">
        <v>227</v>
      </c>
      <c r="K16" s="119" t="s">
        <v>235</v>
      </c>
      <c r="L16" s="120" t="s">
        <v>221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Sami Huuhka</v>
      </c>
      <c r="D17" s="129" t="str">
        <f aca="false">IF(D9="","",D9)</f>
        <v>LrTU</v>
      </c>
      <c r="E17" s="130" t="s">
        <v>207</v>
      </c>
      <c r="F17" s="131" t="str">
        <f aca="false">IF(C10="","",C10)</f>
        <v>Ossi Hella</v>
      </c>
      <c r="G17" s="131"/>
      <c r="H17" s="131"/>
      <c r="I17" s="128" t="str">
        <f aca="false">IF(D10="","",D10)</f>
        <v>KuPTS</v>
      </c>
      <c r="J17" s="119" t="s">
        <v>235</v>
      </c>
      <c r="K17" s="119" t="s">
        <v>226</v>
      </c>
      <c r="L17" s="120" t="s">
        <v>357</v>
      </c>
      <c r="M17" s="120" t="s">
        <v>221</v>
      </c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0.1</v>
      </c>
      <c r="R17" s="121" t="n">
        <f aca="false">IF(ISTEXT(M17),IF(VALUE(SUBSTITUTE(LEFT(M17,2),"-",",0"))&gt;VALUE(SUBSTITUTE(RIGHT(M17,2),"-","")),1,0.1),0.01)</f>
        <v>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1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Timo Tamminen</v>
      </c>
      <c r="D18" s="116" t="str">
        <f aca="false">IF(D8="","",D8)</f>
        <v>PT-Espoo</v>
      </c>
      <c r="E18" s="117" t="s">
        <v>207</v>
      </c>
      <c r="F18" s="118" t="str">
        <f aca="false">IF(C9="","",C9)</f>
        <v>Sami Huuhka</v>
      </c>
      <c r="G18" s="118"/>
      <c r="H18" s="118"/>
      <c r="I18" s="115" t="str">
        <f aca="false">IF(D9="","",D9)</f>
        <v>LrTU</v>
      </c>
      <c r="J18" s="119" t="s">
        <v>212</v>
      </c>
      <c r="K18" s="119" t="s">
        <v>227</v>
      </c>
      <c r="L18" s="120" t="s">
        <v>212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Ossi Hella</v>
      </c>
      <c r="D19" s="129" t="str">
        <f aca="false">IF(D10="","",D10)</f>
        <v>KuPTS</v>
      </c>
      <c r="E19" s="130" t="s">
        <v>207</v>
      </c>
      <c r="F19" s="131" t="str">
        <f aca="false">IF(C11="","",C11)</f>
        <v>Janne Röpelinen</v>
      </c>
      <c r="G19" s="131"/>
      <c r="H19" s="131"/>
      <c r="I19" s="128" t="str">
        <f aca="false">IF(D11="","",D11)</f>
        <v>OPT-86</v>
      </c>
      <c r="J19" s="119" t="s">
        <v>278</v>
      </c>
      <c r="K19" s="119" t="s">
        <v>278</v>
      </c>
      <c r="L19" s="120" t="s">
        <v>226</v>
      </c>
      <c r="M19" s="120"/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218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4</v>
      </c>
      <c r="B8" s="76" t="s">
        <v>641</v>
      </c>
      <c r="C8" s="77" t="s">
        <v>642</v>
      </c>
      <c r="D8" s="78" t="s">
        <v>6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n">
        <v>53</v>
      </c>
      <c r="B9" s="86" t="s">
        <v>419</v>
      </c>
      <c r="C9" s="87" t="s">
        <v>456</v>
      </c>
      <c r="D9" s="88" t="s">
        <v>44</v>
      </c>
      <c r="E9" s="89" t="str">
        <f aca="false">+CONCATENATE(RIGHT(F8),"-",LEFT(F8))</f>
        <v>0-3</v>
      </c>
      <c r="F9" s="90"/>
      <c r="G9" s="91" t="str">
        <f aca="false">IF(T17&lt;&gt;"0-0",T17,"")</f>
        <v>3-0</v>
      </c>
      <c r="H9" s="91" t="str">
        <f aca="false">IF(T15&lt;&gt;"0-0",T15,"")</f>
        <v>3-0</v>
      </c>
      <c r="I9" s="92" t="s">
        <v>267</v>
      </c>
      <c r="J9" s="93" t="n">
        <f aca="false">IF(I9="","",IF(VALUE(LEFT(E9))&gt;VALUE(RIGHT(E9)),1,0)+IF(VALUE(LEFT(G9))&gt;VALUE(RIGHT(G9)),1,0)+IF(VALUE(LEFT(H9))&gt;VALUE(RIGHT(H9)),1,0))</f>
        <v>2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 t="n">
        <v>88</v>
      </c>
      <c r="B10" s="76" t="s">
        <v>419</v>
      </c>
      <c r="C10" s="77" t="s">
        <v>485</v>
      </c>
      <c r="D10" s="78" t="s">
        <v>53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str">
        <f aca="false">IF(T19&lt;&gt;"0-0",T19,"")</f>
        <v>3-0</v>
      </c>
      <c r="I10" s="92" t="s">
        <v>269</v>
      </c>
      <c r="J10" s="97" t="n">
        <f aca="false">IF(I10="","",IF(VALUE(LEFT(F10))&gt;VALUE(RIGHT(F10)),1,0)+IF(VALUE(LEFT(E10))&gt;VALUE(RIGHT(E10)),1,0)+IF(VALUE(LEFT(H10))&gt;VALUE(RIGHT(H10)),1,0))</f>
        <v>1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275</v>
      </c>
      <c r="D11" s="88" t="s">
        <v>9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str">
        <f aca="false">+CONCATENATE(RIGHT(H10),"-",LEFT(H10))</f>
        <v>0-3</v>
      </c>
      <c r="H11" s="102"/>
      <c r="I11" s="103" t="s">
        <v>268</v>
      </c>
      <c r="J11" s="104" t="n">
        <f aca="false">IF(I11="","",IF(VALUE(LEFT(F11))&gt;VALUE(RIGHT(F11)),1,0)+IF(VALUE(LEFT(G11))&gt;VALUE(RIGHT(G11)),1,0)+IF(VALUE(LEFT(E11))&gt;VALUE(RIGHT(E11)),1,0))</f>
        <v>0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Mika  Räsänen</v>
      </c>
      <c r="D14" s="116" t="str">
        <f aca="false">IF(D8="","",D8)</f>
        <v>Wega</v>
      </c>
      <c r="E14" s="117" t="s">
        <v>207</v>
      </c>
      <c r="F14" s="118" t="str">
        <f aca="false">IF(C10="","",C10)</f>
        <v>Markku Virnes</v>
      </c>
      <c r="G14" s="118"/>
      <c r="H14" s="118"/>
      <c r="I14" s="115" t="str">
        <f aca="false">IF(D10="","",D10)</f>
        <v>JysRy</v>
      </c>
      <c r="J14" s="119" t="s">
        <v>212</v>
      </c>
      <c r="K14" s="119" t="s">
        <v>226</v>
      </c>
      <c r="L14" s="120" t="s">
        <v>221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Janne Markkanen</v>
      </c>
      <c r="D15" s="125" t="str">
        <f aca="false">IF(D9="","",D9)</f>
        <v>VarTa</v>
      </c>
      <c r="E15" s="60" t="s">
        <v>207</v>
      </c>
      <c r="F15" s="126" t="str">
        <f aca="false">IF(C11="","",C11)</f>
        <v>Toni Viertomanner</v>
      </c>
      <c r="G15" s="126"/>
      <c r="H15" s="126"/>
      <c r="I15" s="124" t="str">
        <f aca="false">IF(D11="","",D11)</f>
        <v>KuPTS</v>
      </c>
      <c r="J15" s="119" t="s">
        <v>243</v>
      </c>
      <c r="K15" s="119" t="s">
        <v>235</v>
      </c>
      <c r="L15" s="120" t="s">
        <v>208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Mika  Räsänen</v>
      </c>
      <c r="D16" s="116" t="str">
        <f aca="false">IF(D8="","",D8)</f>
        <v>Wega</v>
      </c>
      <c r="E16" s="117" t="s">
        <v>207</v>
      </c>
      <c r="F16" s="118" t="str">
        <f aca="false">IF(C11="","",C11)</f>
        <v>Toni Viertomanner</v>
      </c>
      <c r="G16" s="118"/>
      <c r="H16" s="118"/>
      <c r="I16" s="115" t="str">
        <f aca="false">IF(D11="","",D11)</f>
        <v>KuPTS</v>
      </c>
      <c r="J16" s="119" t="s">
        <v>227</v>
      </c>
      <c r="K16" s="119" t="s">
        <v>227</v>
      </c>
      <c r="L16" s="120" t="s">
        <v>210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Janne Markkanen</v>
      </c>
      <c r="D17" s="129" t="str">
        <f aca="false">IF(D9="","",D9)</f>
        <v>VarTa</v>
      </c>
      <c r="E17" s="130" t="s">
        <v>207</v>
      </c>
      <c r="F17" s="131" t="str">
        <f aca="false">IF(C10="","",C10)</f>
        <v>Markku Virnes</v>
      </c>
      <c r="G17" s="131"/>
      <c r="H17" s="131"/>
      <c r="I17" s="128" t="str">
        <f aca="false">IF(D10="","",D10)</f>
        <v>JysRy</v>
      </c>
      <c r="J17" s="119" t="s">
        <v>216</v>
      </c>
      <c r="K17" s="119" t="s">
        <v>226</v>
      </c>
      <c r="L17" s="120" t="s">
        <v>227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Mika  Räsänen</v>
      </c>
      <c r="D18" s="116" t="str">
        <f aca="false">IF(D8="","",D8)</f>
        <v>Wega</v>
      </c>
      <c r="E18" s="117" t="s">
        <v>207</v>
      </c>
      <c r="F18" s="118" t="str">
        <f aca="false">IF(C9="","",C9)</f>
        <v>Janne Markkanen</v>
      </c>
      <c r="G18" s="118"/>
      <c r="H18" s="118"/>
      <c r="I18" s="115" t="str">
        <f aca="false">IF(D9="","",D9)</f>
        <v>VarTa</v>
      </c>
      <c r="J18" s="119" t="s">
        <v>226</v>
      </c>
      <c r="K18" s="119" t="s">
        <v>212</v>
      </c>
      <c r="L18" s="120" t="s">
        <v>227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Markku Virnes</v>
      </c>
      <c r="D19" s="129" t="str">
        <f aca="false">IF(D10="","",D10)</f>
        <v>JysRy</v>
      </c>
      <c r="E19" s="130" t="s">
        <v>207</v>
      </c>
      <c r="F19" s="131" t="str">
        <f aca="false">IF(C11="","",C11)</f>
        <v>Toni Viertomanner</v>
      </c>
      <c r="G19" s="131"/>
      <c r="H19" s="131"/>
      <c r="I19" s="128" t="str">
        <f aca="false">IF(D11="","",D11)</f>
        <v>KuPTS</v>
      </c>
      <c r="J19" s="119" t="s">
        <v>208</v>
      </c>
      <c r="K19" s="119" t="s">
        <v>227</v>
      </c>
      <c r="L19" s="120" t="s">
        <v>208</v>
      </c>
      <c r="M19" s="120"/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27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5</v>
      </c>
      <c r="B8" s="76" t="s">
        <v>641</v>
      </c>
      <c r="C8" s="77" t="s">
        <v>601</v>
      </c>
      <c r="D8" s="78" t="s">
        <v>9</v>
      </c>
      <c r="E8" s="79"/>
      <c r="F8" s="80" t="str">
        <f aca="false">IF(T18&lt;&gt;"0-0",+T18,"")</f>
        <v>3-0</v>
      </c>
      <c r="G8" s="80" t="e">
        <f aca="false">IF(T14&lt;&gt;"0-0",+T14,"")</f>
        <v>#VALUE!</v>
      </c>
      <c r="H8" s="80" t="str">
        <f aca="false">IF(T16&lt;&gt;"0-0",+T16,"")</f>
        <v>3-0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n">
        <v>48</v>
      </c>
      <c r="B9" s="86" t="s">
        <v>419</v>
      </c>
      <c r="C9" s="87" t="s">
        <v>449</v>
      </c>
      <c r="D9" s="88" t="s">
        <v>643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e">
        <f aca="false">IF(T15&lt;&gt;"0-0",T15,"")</f>
        <v>#VALUE!</v>
      </c>
      <c r="I9" s="92" t="s">
        <v>238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 t="n">
        <v>89</v>
      </c>
      <c r="B10" s="76" t="s">
        <v>419</v>
      </c>
      <c r="C10" s="77" t="s">
        <v>464</v>
      </c>
      <c r="D10" s="78" t="s">
        <v>22</v>
      </c>
      <c r="E10" s="95" t="e">
        <f aca="false">+CONCATENATE(RIGHT(G8),"-",LEFT(G8))</f>
        <v>#VALUE!</v>
      </c>
      <c r="F10" s="91" t="e">
        <f aca="false">+CONCATENATE(RIGHT(G9),"-",LEFT(G9))</f>
        <v>#VALUE!</v>
      </c>
      <c r="G10" s="96"/>
      <c r="H10" s="91" t="str">
        <f aca="false">IF(T19&lt;&gt;"0-0",T19,"")</f>
        <v>3-1</v>
      </c>
      <c r="I10" s="92" t="s">
        <v>238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258</v>
      </c>
      <c r="D11" s="88" t="s">
        <v>9</v>
      </c>
      <c r="E11" s="99" t="str">
        <f aca="false">+CONCATENATE(RIGHT(H8),"-",LEFT(H8))</f>
        <v>0-3</v>
      </c>
      <c r="F11" s="100" t="e">
        <f aca="false">+CONCATENATE(RIGHT(H9),"-",LEFT(H9))</f>
        <v>#VALUE!</v>
      </c>
      <c r="G11" s="101" t="str">
        <f aca="false">+CONCATENATE(RIGHT(H10),"-",LEFT(H10))</f>
        <v>1-3</v>
      </c>
      <c r="H11" s="102"/>
      <c r="I11" s="103" t="s">
        <v>353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Esa Miettinen</v>
      </c>
      <c r="D14" s="116" t="str">
        <f aca="false">IF(D8="","",D8)</f>
        <v>KuPTS</v>
      </c>
      <c r="E14" s="117" t="s">
        <v>207</v>
      </c>
      <c r="F14" s="118" t="str">
        <f aca="false">IF(C10="","",C10)</f>
        <v>Seppo Hiltunen</v>
      </c>
      <c r="G14" s="118"/>
      <c r="H14" s="118"/>
      <c r="I14" s="115" t="str">
        <f aca="false">IF(D10="","",D10)</f>
        <v>OPT-86</v>
      </c>
      <c r="J14" s="119" t="s">
        <v>221</v>
      </c>
      <c r="K14" s="119" t="s">
        <v>227</v>
      </c>
      <c r="L14" s="120" t="s">
        <v>223</v>
      </c>
      <c r="M14" s="120" t="s">
        <v>210</v>
      </c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e">
        <f aca="false">IF(ISTEXT(L14),IF(VALUE(SUBSTITUTE(LEFT(L14,2),"-",",0"))&gt;VALUE(SUBSTITUTE(RIGHT(L14,2),"-","")),1,0.1),0.01)</f>
        <v>#VALUE!</v>
      </c>
      <c r="R14" s="121" t="n">
        <f aca="false">IF(ISTEXT(M14),IF(VALUE(SUBSTITUTE(LEFT(M14,2),"-",",0"))&gt;VALUE(SUBSTITUTE(RIGHT(M14,2),"-","")),1,0.1),0.01)</f>
        <v>1</v>
      </c>
      <c r="S14" s="121" t="n">
        <f aca="false">IF(ISTEXT(N14),IF(VALUE(SUBSTITUTE(LEFT(N14,2),"-",",0"))&gt;VALUE(SUBSTITUTE(RIGHT(N14,2),"-","")),1,0.1),0.01)</f>
        <v>0.01</v>
      </c>
      <c r="T14" s="122" t="e">
        <f aca="false">LEFT(REPLACE(SUM(O14:S14),2,1,"-"),3)</f>
        <v>#VALUE!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Sami Surakka</v>
      </c>
      <c r="D15" s="125" t="str">
        <f aca="false">IF(D9="","",D9)</f>
        <v>TIP-70</v>
      </c>
      <c r="E15" s="60" t="s">
        <v>207</v>
      </c>
      <c r="F15" s="126" t="str">
        <f aca="false">IF(C11="","",C11)</f>
        <v>Henrika Punnonen</v>
      </c>
      <c r="G15" s="126"/>
      <c r="H15" s="126"/>
      <c r="I15" s="124" t="str">
        <f aca="false">IF(D11="","",D11)</f>
        <v>KuPTS</v>
      </c>
      <c r="J15" s="119" t="s">
        <v>227</v>
      </c>
      <c r="K15" s="119" t="s">
        <v>242</v>
      </c>
      <c r="L15" s="120" t="s">
        <v>239</v>
      </c>
      <c r="M15" s="120" t="s">
        <v>242</v>
      </c>
      <c r="N15" s="120" t="s">
        <v>208</v>
      </c>
      <c r="O15" s="121" t="n">
        <f aca="false">IF(ISTEXT(J15),IF(VALUE(SUBSTITUTE(LEFT(J15,2),"-",",0"))&gt;VALUE(SUBSTITUTE(RIGHT(J15,2),"-","")),1,0.1),0.01)</f>
        <v>1</v>
      </c>
      <c r="P15" s="121" t="e">
        <f aca="false">IF(ISTEXT(K15),IF(VALUE(SUBSTITUTE(LEFT(K15,2),"-",",0"))&gt;VALUE(SUBSTITUTE(RIGHT(K15,2),"-","")),1,0.1),0.01)</f>
        <v>#VALUE!</v>
      </c>
      <c r="Q15" s="121" t="n">
        <f aca="false">IF(ISTEXT(L15),IF(VALUE(SUBSTITUTE(LEFT(L15,2),"-",",0"))&gt;VALUE(SUBSTITUTE(RIGHT(L15,2),"-","")),1,0.1),0.01)</f>
        <v>1</v>
      </c>
      <c r="R15" s="121" t="e">
        <f aca="false">IF(ISTEXT(M15),IF(VALUE(SUBSTITUTE(LEFT(M15,2),"-",",0"))&gt;VALUE(SUBSTITUTE(RIGHT(M15,2),"-","")),1,0.1),0.01)</f>
        <v>#VALUE!</v>
      </c>
      <c r="S15" s="121" t="n">
        <f aca="false">IF(ISTEXT(N15),IF(VALUE(SUBSTITUTE(LEFT(N15,2),"-",",0"))&gt;VALUE(SUBSTITUTE(RIGHT(N15,2),"-","")),1,0.1),0.01)</f>
        <v>1</v>
      </c>
      <c r="T15" s="122" t="e">
        <f aca="false">LEFT(REPLACE(SUM(O15:S15),2,1,"-"),3)</f>
        <v>#VALUE!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Esa Miettinen</v>
      </c>
      <c r="D16" s="116" t="str">
        <f aca="false">IF(D8="","",D8)</f>
        <v>KuPTS</v>
      </c>
      <c r="E16" s="117" t="s">
        <v>207</v>
      </c>
      <c r="F16" s="118" t="str">
        <f aca="false">IF(C11="","",C11)</f>
        <v>Henrika Punnonen</v>
      </c>
      <c r="G16" s="118"/>
      <c r="H16" s="118"/>
      <c r="I16" s="115" t="str">
        <f aca="false">IF(D11="","",D11)</f>
        <v>KuPTS</v>
      </c>
      <c r="J16" s="119" t="s">
        <v>239</v>
      </c>
      <c r="K16" s="119" t="s">
        <v>216</v>
      </c>
      <c r="L16" s="120" t="s">
        <v>210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Sami Surakka</v>
      </c>
      <c r="D17" s="129" t="str">
        <f aca="false">IF(D9="","",D9)</f>
        <v>TIP-70</v>
      </c>
      <c r="E17" s="130" t="s">
        <v>207</v>
      </c>
      <c r="F17" s="131" t="str">
        <f aca="false">IF(C10="","",C10)</f>
        <v>Seppo Hiltunen</v>
      </c>
      <c r="G17" s="131"/>
      <c r="H17" s="131"/>
      <c r="I17" s="128" t="str">
        <f aca="false">IF(D10="","",D10)</f>
        <v>OPT-86</v>
      </c>
      <c r="J17" s="119" t="s">
        <v>208</v>
      </c>
      <c r="K17" s="119" t="s">
        <v>213</v>
      </c>
      <c r="L17" s="120" t="s">
        <v>213</v>
      </c>
      <c r="M17" s="120" t="s">
        <v>243</v>
      </c>
      <c r="N17" s="120" t="s">
        <v>277</v>
      </c>
      <c r="O17" s="121" t="n">
        <f aca="false">IF(ISTEXT(J17),IF(VALUE(SUBSTITUTE(LEFT(J17,2),"-",",0"))&gt;VALUE(SUBSTITUTE(RIGHT(J17,2),"-","")),1,0.1),0.01)</f>
        <v>1</v>
      </c>
      <c r="P17" s="121" t="e">
        <f aca="false">IF(ISTEXT(K17),IF(VALUE(SUBSTITUTE(LEFT(K17,2),"-",",0"))&gt;VALUE(SUBSTITUTE(RIGHT(K17,2),"-","")),1,0.1),0.01)</f>
        <v>#VALUE!</v>
      </c>
      <c r="Q17" s="121" t="e">
        <f aca="false">IF(ISTEXT(L17),IF(VALUE(SUBSTITUTE(LEFT(L17,2),"-",",0"))&gt;VALUE(SUBSTITUTE(RIGHT(L17,2),"-","")),1,0.1),0.01)</f>
        <v>#VALUE!</v>
      </c>
      <c r="R17" s="121" t="n">
        <f aca="false">IF(ISTEXT(M17),IF(VALUE(SUBSTITUTE(LEFT(M17,2),"-",",0"))&gt;VALUE(SUBSTITUTE(RIGHT(M17,2),"-","")),1,0.1),0.01)</f>
        <v>1</v>
      </c>
      <c r="S17" s="121" t="n">
        <f aca="false">IF(ISTEXT(N17),IF(VALUE(SUBSTITUTE(LEFT(N17,2),"-",",0"))&gt;VALUE(SUBSTITUTE(RIGHT(N17,2),"-","")),1,0.1),0.01)</f>
        <v>1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Esa Miettinen</v>
      </c>
      <c r="D18" s="116" t="str">
        <f aca="false">IF(D8="","",D8)</f>
        <v>KuPTS</v>
      </c>
      <c r="E18" s="117" t="s">
        <v>207</v>
      </c>
      <c r="F18" s="118" t="str">
        <f aca="false">IF(C9="","",C9)</f>
        <v>Sami Surakka</v>
      </c>
      <c r="G18" s="118"/>
      <c r="H18" s="118"/>
      <c r="I18" s="115" t="str">
        <f aca="false">IF(D9="","",D9)</f>
        <v>TIP-70</v>
      </c>
      <c r="J18" s="119" t="s">
        <v>226</v>
      </c>
      <c r="K18" s="119" t="s">
        <v>226</v>
      </c>
      <c r="L18" s="120" t="s">
        <v>221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Seppo Hiltunen</v>
      </c>
      <c r="D19" s="129" t="str">
        <f aca="false">IF(D10="","",D10)</f>
        <v>OPT-86</v>
      </c>
      <c r="E19" s="130" t="s">
        <v>207</v>
      </c>
      <c r="F19" s="131" t="str">
        <f aca="false">IF(C11="","",C11)</f>
        <v>Henrika Punnonen</v>
      </c>
      <c r="G19" s="131"/>
      <c r="H19" s="131"/>
      <c r="I19" s="128" t="str">
        <f aca="false">IF(D11="","",D11)</f>
        <v>KuPTS</v>
      </c>
      <c r="J19" s="119" t="s">
        <v>374</v>
      </c>
      <c r="K19" s="119" t="s">
        <v>212</v>
      </c>
      <c r="L19" s="120" t="s">
        <v>243</v>
      </c>
      <c r="M19" s="120" t="s">
        <v>227</v>
      </c>
      <c r="N19" s="120"/>
      <c r="O19" s="121" t="n">
        <f aca="false">IF(ISTEXT(J19),IF(VALUE(SUBSTITUTE(LEFT(J19,2),"-",",0"))&gt;VALUE(SUBSTITUTE(RIGHT(J19,2),"-","")),1,0.1),0.01)</f>
        <v>0.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1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51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6</v>
      </c>
      <c r="B8" s="76" t="s">
        <v>641</v>
      </c>
      <c r="C8" s="77" t="s">
        <v>614</v>
      </c>
      <c r="D8" s="78" t="s">
        <v>3</v>
      </c>
      <c r="E8" s="79"/>
      <c r="F8" s="80" t="str">
        <f aca="false">IF(T18&lt;&gt;"0-0",+T18,"")</f>
        <v>3-0</v>
      </c>
      <c r="G8" s="80" t="e">
        <f aca="false">IF(T14&lt;&gt;"0-0",+T14,"")</f>
        <v>#VALUE!</v>
      </c>
      <c r="H8" s="80" t="str">
        <f aca="false">IF(T16&lt;&gt;"0-0",+T16,"")</f>
        <v>3-0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n">
        <v>47</v>
      </c>
      <c r="B9" s="86" t="s">
        <v>419</v>
      </c>
      <c r="C9" s="87" t="s">
        <v>452</v>
      </c>
      <c r="D9" s="88" t="s">
        <v>22</v>
      </c>
      <c r="E9" s="89" t="str">
        <f aca="false">+CONCATENATE(RIGHT(F8),"-",LEFT(F8))</f>
        <v>0-3</v>
      </c>
      <c r="F9" s="90"/>
      <c r="G9" s="91" t="str">
        <f aca="false">IF(T17&lt;&gt;"0-0",T17,"")</f>
        <v>3-0</v>
      </c>
      <c r="H9" s="91" t="str">
        <f aca="false">IF(T15&lt;&gt;"0-0",T15,"")</f>
        <v>3-1</v>
      </c>
      <c r="I9" s="92" t="s">
        <v>339</v>
      </c>
      <c r="J9" s="93" t="n">
        <f aca="false">IF(I9="","",IF(VALUE(LEFT(E9))&gt;VALUE(RIGHT(E9)),1,0)+IF(VALUE(LEFT(G9))&gt;VALUE(RIGHT(G9)),1,0)+IF(VALUE(LEFT(H9))&gt;VALUE(RIGHT(H9)),1,0))</f>
        <v>2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 t="n">
        <v>99</v>
      </c>
      <c r="B10" s="76" t="s">
        <v>419</v>
      </c>
      <c r="C10" s="77" t="s">
        <v>265</v>
      </c>
      <c r="D10" s="78" t="s">
        <v>9</v>
      </c>
      <c r="E10" s="95" t="e">
        <f aca="false">+CONCATENATE(RIGHT(G8),"-",LEFT(G8))</f>
        <v>#VALUE!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353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4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46</v>
      </c>
      <c r="D11" s="88" t="s">
        <v>96</v>
      </c>
      <c r="E11" s="99" t="str">
        <f aca="false">+CONCATENATE(RIGHT(H8),"-",LEFT(H8))</f>
        <v>0-3</v>
      </c>
      <c r="F11" s="100" t="str">
        <f aca="false">+CONCATENATE(RIGHT(H9),"-",LEFT(H9))</f>
        <v>1-3</v>
      </c>
      <c r="G11" s="101" t="e">
        <f aca="false">+CONCATENATE(RIGHT(H10),"-",LEFT(H10))</f>
        <v>#VALUE!</v>
      </c>
      <c r="H11" s="102"/>
      <c r="I11" s="103" t="s">
        <v>361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3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Jani Jormanainen</v>
      </c>
      <c r="D14" s="116" t="str">
        <f aca="false">IF(D8="","",D8)</f>
        <v>PT-Espoo</v>
      </c>
      <c r="E14" s="117" t="s">
        <v>207</v>
      </c>
      <c r="F14" s="118" t="str">
        <f aca="false">IF(C10="","",C10)</f>
        <v>Jouni Nousiainen</v>
      </c>
      <c r="G14" s="118"/>
      <c r="H14" s="118"/>
      <c r="I14" s="115" t="str">
        <f aca="false">IF(D10="","",D10)</f>
        <v>KuPTS</v>
      </c>
      <c r="J14" s="119" t="s">
        <v>223</v>
      </c>
      <c r="K14" s="119" t="s">
        <v>212</v>
      </c>
      <c r="L14" s="120" t="s">
        <v>223</v>
      </c>
      <c r="M14" s="120" t="s">
        <v>235</v>
      </c>
      <c r="N14" s="120" t="s">
        <v>208</v>
      </c>
      <c r="O14" s="121" t="e">
        <f aca="false">IF(ISTEXT(J14),IF(VALUE(SUBSTITUTE(LEFT(J14,2),"-",",0"))&gt;VALUE(SUBSTITUTE(RIGHT(J14,2),"-","")),1,0.1),0.01)</f>
        <v>#VALUE!</v>
      </c>
      <c r="P14" s="121" t="n">
        <f aca="false">IF(ISTEXT(K14),IF(VALUE(SUBSTITUTE(LEFT(K14,2),"-",",0"))&gt;VALUE(SUBSTITUTE(RIGHT(K14,2),"-","")),1,0.1),0.01)</f>
        <v>1</v>
      </c>
      <c r="Q14" s="121" t="e">
        <f aca="false">IF(ISTEXT(L14),IF(VALUE(SUBSTITUTE(LEFT(L14,2),"-",",0"))&gt;VALUE(SUBSTITUTE(RIGHT(L14,2),"-","")),1,0.1),0.01)</f>
        <v>#VALUE!</v>
      </c>
      <c r="R14" s="121" t="n">
        <f aca="false">IF(ISTEXT(M14),IF(VALUE(SUBSTITUTE(LEFT(M14,2),"-",",0"))&gt;VALUE(SUBSTITUTE(RIGHT(M14,2),"-","")),1,0.1),0.01)</f>
        <v>1</v>
      </c>
      <c r="S14" s="121" t="n">
        <f aca="false">IF(ISTEXT(N14),IF(VALUE(SUBSTITUTE(LEFT(N14,2),"-",",0"))&gt;VALUE(SUBSTITUTE(RIGHT(N14,2),"-","")),1,0.1),0.01)</f>
        <v>1</v>
      </c>
      <c r="T14" s="122" t="e">
        <f aca="false">LEFT(REPLACE(SUM(O14:S14),2,1,"-"),3)</f>
        <v>#VALUE!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Markus Perkkiö</v>
      </c>
      <c r="D15" s="125" t="str">
        <f aca="false">IF(D9="","",D9)</f>
        <v>OPT-86</v>
      </c>
      <c r="E15" s="60" t="s">
        <v>207</v>
      </c>
      <c r="F15" s="126" t="str">
        <f aca="false">IF(C11="","",C11)</f>
        <v>Ari  Suikkanen</v>
      </c>
      <c r="G15" s="126"/>
      <c r="H15" s="126"/>
      <c r="I15" s="124" t="str">
        <f aca="false">IF(D11="","",D11)</f>
        <v>KePTS</v>
      </c>
      <c r="J15" s="119" t="s">
        <v>226</v>
      </c>
      <c r="K15" s="119" t="s">
        <v>374</v>
      </c>
      <c r="L15" s="120" t="s">
        <v>212</v>
      </c>
      <c r="M15" s="120" t="s">
        <v>212</v>
      </c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0.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1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Jani Jormanainen</v>
      </c>
      <c r="D16" s="116" t="str">
        <f aca="false">IF(D8="","",D8)</f>
        <v>PT-Espoo</v>
      </c>
      <c r="E16" s="117" t="s">
        <v>207</v>
      </c>
      <c r="F16" s="118" t="str">
        <f aca="false">IF(C11="","",C11)</f>
        <v>Ari  Suikkanen</v>
      </c>
      <c r="G16" s="118"/>
      <c r="H16" s="118"/>
      <c r="I16" s="115" t="str">
        <f aca="false">IF(D11="","",D11)</f>
        <v>KePTS</v>
      </c>
      <c r="J16" s="119" t="s">
        <v>227</v>
      </c>
      <c r="K16" s="119" t="s">
        <v>212</v>
      </c>
      <c r="L16" s="120" t="s">
        <v>212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Markus Perkkiö</v>
      </c>
      <c r="D17" s="129" t="str">
        <f aca="false">IF(D9="","",D9)</f>
        <v>OPT-86</v>
      </c>
      <c r="E17" s="130" t="s">
        <v>207</v>
      </c>
      <c r="F17" s="131" t="str">
        <f aca="false">IF(C10="","",C10)</f>
        <v>Jouni Nousiainen</v>
      </c>
      <c r="G17" s="131"/>
      <c r="H17" s="131"/>
      <c r="I17" s="128" t="str">
        <f aca="false">IF(D10="","",D10)</f>
        <v>KuPTS</v>
      </c>
      <c r="J17" s="119" t="s">
        <v>210</v>
      </c>
      <c r="K17" s="119" t="s">
        <v>208</v>
      </c>
      <c r="L17" s="120" t="s">
        <v>212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Jani Jormanainen</v>
      </c>
      <c r="D18" s="116" t="str">
        <f aca="false">IF(D8="","",D8)</f>
        <v>PT-Espoo</v>
      </c>
      <c r="E18" s="117" t="s">
        <v>207</v>
      </c>
      <c r="F18" s="118" t="str">
        <f aca="false">IF(C9="","",C9)</f>
        <v>Markus Perkkiö</v>
      </c>
      <c r="G18" s="118"/>
      <c r="H18" s="118"/>
      <c r="I18" s="115" t="str">
        <f aca="false">IF(D9="","",D9)</f>
        <v>OPT-86</v>
      </c>
      <c r="J18" s="119" t="s">
        <v>227</v>
      </c>
      <c r="K18" s="119" t="s">
        <v>243</v>
      </c>
      <c r="L18" s="120" t="s">
        <v>227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Jouni Nousiainen</v>
      </c>
      <c r="D19" s="129" t="str">
        <f aca="false">IF(D10="","",D10)</f>
        <v>KuPTS</v>
      </c>
      <c r="E19" s="130" t="s">
        <v>207</v>
      </c>
      <c r="F19" s="131" t="str">
        <f aca="false">IF(C11="","",C11)</f>
        <v>Ari  Suikkanen</v>
      </c>
      <c r="G19" s="131"/>
      <c r="H19" s="131"/>
      <c r="I19" s="128" t="str">
        <f aca="false">IF(D11="","",D11)</f>
        <v>KePTS</v>
      </c>
      <c r="J19" s="119" t="s">
        <v>225</v>
      </c>
      <c r="K19" s="119" t="s">
        <v>225</v>
      </c>
      <c r="L19" s="120" t="s">
        <v>243</v>
      </c>
      <c r="M19" s="120" t="s">
        <v>224</v>
      </c>
      <c r="N19" s="120"/>
      <c r="O19" s="121" t="e">
        <f aca="false">IF(ISTEXT(J19),IF(VALUE(SUBSTITUTE(LEFT(J19,2),"-",",0"))&gt;VALUE(SUBSTITUTE(RIGHT(J19,2),"-","")),1,0.1),0.01)</f>
        <v>#VALUE!</v>
      </c>
      <c r="P19" s="121" t="e">
        <f aca="false">IF(ISTEXT(K19),IF(VALUE(SUBSTITUTE(LEFT(K19,2),"-",",0"))&gt;VALUE(SUBSTITUTE(RIGHT(K19,2),"-","")),1,0.1),0.01)</f>
        <v>#VALUE!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58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7</v>
      </c>
      <c r="B8" s="76" t="s">
        <v>641</v>
      </c>
      <c r="C8" s="77" t="s">
        <v>599</v>
      </c>
      <c r="D8" s="78" t="s">
        <v>3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e">
        <f aca="false">IF(T16&lt;&gt;"0-0",+T16,"")</f>
        <v>#VALUE!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n">
        <v>44</v>
      </c>
      <c r="B9" s="86" t="s">
        <v>419</v>
      </c>
      <c r="C9" s="87" t="s">
        <v>480</v>
      </c>
      <c r="D9" s="88" t="s">
        <v>9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e">
        <f aca="false">IF(T15&lt;&gt;"0-0",T15,"")</f>
        <v>#VALUE!</v>
      </c>
      <c r="I9" s="92" t="s">
        <v>644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3</v>
      </c>
      <c r="L9" s="59"/>
      <c r="M9" s="84"/>
      <c r="N9" s="85"/>
    </row>
    <row r="10" customFormat="false" ht="24.95" hidden="false" customHeight="true" outlineLevel="0" collapsed="false">
      <c r="A10" s="75"/>
      <c r="B10" s="76" t="s">
        <v>419</v>
      </c>
      <c r="C10" s="77" t="s">
        <v>477</v>
      </c>
      <c r="D10" s="78" t="s">
        <v>60</v>
      </c>
      <c r="E10" s="95" t="str">
        <f aca="false">+CONCATENATE(RIGHT(G8),"-",LEFT(G8))</f>
        <v>0-3</v>
      </c>
      <c r="F10" s="91" t="e">
        <f aca="false">+CONCATENATE(RIGHT(G9),"-",LEFT(G9))</f>
        <v>#VALUE!</v>
      </c>
      <c r="G10" s="96"/>
      <c r="H10" s="91" t="str">
        <f aca="false">IF(T19&lt;&gt;"0-0",T19,"")</f>
        <v>3-0</v>
      </c>
      <c r="I10" s="92" t="s">
        <v>367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2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22</v>
      </c>
      <c r="D11" s="88" t="s">
        <v>22</v>
      </c>
      <c r="E11" s="99" t="e">
        <f aca="false">+CONCATENATE(RIGHT(H8),"-",LEFT(H8))</f>
        <v>#VALUE!</v>
      </c>
      <c r="F11" s="100" t="e">
        <f aca="false">+CONCATENATE(RIGHT(H9),"-",LEFT(H9))</f>
        <v>#VALUE!</v>
      </c>
      <c r="G11" s="101" t="str">
        <f aca="false">+CONCATENATE(RIGHT(H10),"-",LEFT(H10))</f>
        <v>0-3</v>
      </c>
      <c r="H11" s="102"/>
      <c r="I11" s="103" t="s">
        <v>353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Toni Soine</v>
      </c>
      <c r="D14" s="116" t="str">
        <f aca="false">IF(D8="","",D8)</f>
        <v>PT-Espoo</v>
      </c>
      <c r="E14" s="117" t="s">
        <v>207</v>
      </c>
      <c r="F14" s="118" t="str">
        <f aca="false">IF(C10="","",C10)</f>
        <v>Aleksi Hyttinen</v>
      </c>
      <c r="G14" s="118"/>
      <c r="H14" s="118"/>
      <c r="I14" s="115" t="str">
        <f aca="false">IF(D10="","",D10)</f>
        <v>JPT</v>
      </c>
      <c r="J14" s="119" t="s">
        <v>210</v>
      </c>
      <c r="K14" s="119" t="s">
        <v>208</v>
      </c>
      <c r="L14" s="120" t="s">
        <v>209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Jyri  Pulkkinen</v>
      </c>
      <c r="D15" s="125" t="str">
        <f aca="false">IF(D9="","",D9)</f>
        <v>KuPTS</v>
      </c>
      <c r="E15" s="60" t="s">
        <v>207</v>
      </c>
      <c r="F15" s="126" t="str">
        <f aca="false">IF(C11="","",C11)</f>
        <v>Hannu Vuoste</v>
      </c>
      <c r="G15" s="126"/>
      <c r="H15" s="126"/>
      <c r="I15" s="124" t="str">
        <f aca="false">IF(D11="","",D11)</f>
        <v>OPT-86</v>
      </c>
      <c r="J15" s="119" t="s">
        <v>212</v>
      </c>
      <c r="K15" s="119" t="s">
        <v>223</v>
      </c>
      <c r="L15" s="120" t="s">
        <v>235</v>
      </c>
      <c r="M15" s="120" t="s">
        <v>213</v>
      </c>
      <c r="N15" s="120" t="s">
        <v>208</v>
      </c>
      <c r="O15" s="121" t="n">
        <f aca="false">IF(ISTEXT(J15),IF(VALUE(SUBSTITUTE(LEFT(J15,2),"-",",0"))&gt;VALUE(SUBSTITUTE(RIGHT(J15,2),"-","")),1,0.1),0.01)</f>
        <v>1</v>
      </c>
      <c r="P15" s="121" t="e">
        <f aca="false">IF(ISTEXT(K15),IF(VALUE(SUBSTITUTE(LEFT(K15,2),"-",",0"))&gt;VALUE(SUBSTITUTE(RIGHT(K15,2),"-","")),1,0.1),0.01)</f>
        <v>#VALUE!</v>
      </c>
      <c r="Q15" s="121" t="n">
        <f aca="false">IF(ISTEXT(L15),IF(VALUE(SUBSTITUTE(LEFT(L15,2),"-",",0"))&gt;VALUE(SUBSTITUTE(RIGHT(L15,2),"-","")),1,0.1),0.01)</f>
        <v>1</v>
      </c>
      <c r="R15" s="121" t="e">
        <f aca="false">IF(ISTEXT(M15),IF(VALUE(SUBSTITUTE(LEFT(M15,2),"-",",0"))&gt;VALUE(SUBSTITUTE(RIGHT(M15,2),"-","")),1,0.1),0.01)</f>
        <v>#VALUE!</v>
      </c>
      <c r="S15" s="121" t="n">
        <f aca="false">IF(ISTEXT(N15),IF(VALUE(SUBSTITUTE(LEFT(N15,2),"-",",0"))&gt;VALUE(SUBSTITUTE(RIGHT(N15,2),"-","")),1,0.1),0.01)</f>
        <v>1</v>
      </c>
      <c r="T15" s="122" t="e">
        <f aca="false">LEFT(REPLACE(SUM(O15:S15),2,1,"-"),3)</f>
        <v>#VALUE!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Toni Soine</v>
      </c>
      <c r="D16" s="116" t="str">
        <f aca="false">IF(D8="","",D8)</f>
        <v>PT-Espoo</v>
      </c>
      <c r="E16" s="117" t="s">
        <v>207</v>
      </c>
      <c r="F16" s="118" t="str">
        <f aca="false">IF(C11="","",C11)</f>
        <v>Hannu Vuoste</v>
      </c>
      <c r="G16" s="118"/>
      <c r="H16" s="118"/>
      <c r="I16" s="115" t="str">
        <f aca="false">IF(D11="","",D11)</f>
        <v>OPT-86</v>
      </c>
      <c r="J16" s="119" t="s">
        <v>242</v>
      </c>
      <c r="K16" s="119" t="s">
        <v>210</v>
      </c>
      <c r="L16" s="120" t="s">
        <v>226</v>
      </c>
      <c r="M16" s="120" t="s">
        <v>243</v>
      </c>
      <c r="N16" s="120"/>
      <c r="O16" s="121" t="e">
        <f aca="false">IF(ISTEXT(J16),IF(VALUE(SUBSTITUTE(LEFT(J16,2),"-",",0"))&gt;VALUE(SUBSTITUTE(RIGHT(J16,2),"-","")),1,0.1),0.01)</f>
        <v>#VALUE!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1</v>
      </c>
      <c r="S16" s="121" t="n">
        <f aca="false">IF(ISTEXT(N16),IF(VALUE(SUBSTITUTE(LEFT(N16,2),"-",",0"))&gt;VALUE(SUBSTITUTE(RIGHT(N16,2),"-","")),1,0.1),0.01)</f>
        <v>0.01</v>
      </c>
      <c r="T16" s="122" t="e">
        <f aca="false">LEFT(REPLACE(SUM(O16:S16),2,1,"-"),3)</f>
        <v>#VALUE!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Jyri  Pulkki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Aleksi Hyttinen</v>
      </c>
      <c r="G17" s="131"/>
      <c r="H17" s="131"/>
      <c r="I17" s="128" t="str">
        <f aca="false">IF(D10="","",D10)</f>
        <v>JPT</v>
      </c>
      <c r="J17" s="119" t="s">
        <v>226</v>
      </c>
      <c r="K17" s="119" t="s">
        <v>235</v>
      </c>
      <c r="L17" s="120" t="s">
        <v>223</v>
      </c>
      <c r="M17" s="120" t="s">
        <v>223</v>
      </c>
      <c r="N17" s="120" t="s">
        <v>242</v>
      </c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e">
        <f aca="false">IF(ISTEXT(L17),IF(VALUE(SUBSTITUTE(LEFT(L17,2),"-",",0"))&gt;VALUE(SUBSTITUTE(RIGHT(L17,2),"-","")),1,0.1),0.01)</f>
        <v>#VALUE!</v>
      </c>
      <c r="R17" s="121" t="e">
        <f aca="false">IF(ISTEXT(M17),IF(VALUE(SUBSTITUTE(LEFT(M17,2),"-",",0"))&gt;VALUE(SUBSTITUTE(RIGHT(M17,2),"-","")),1,0.1),0.01)</f>
        <v>#VALUE!</v>
      </c>
      <c r="S17" s="121" t="e">
        <f aca="false">IF(ISTEXT(N17),IF(VALUE(SUBSTITUTE(LEFT(N17,2),"-",",0"))&gt;VALUE(SUBSTITUTE(RIGHT(N17,2),"-","")),1,0.1),0.01)</f>
        <v>#VALUE!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Toni Soine</v>
      </c>
      <c r="D18" s="116" t="str">
        <f aca="false">IF(D8="","",D8)</f>
        <v>PT-Espoo</v>
      </c>
      <c r="E18" s="117" t="s">
        <v>207</v>
      </c>
      <c r="F18" s="118" t="str">
        <f aca="false">IF(C9="","",C9)</f>
        <v>Jyri  Pulkkinen</v>
      </c>
      <c r="G18" s="118"/>
      <c r="H18" s="118"/>
      <c r="I18" s="115" t="str">
        <f aca="false">IF(D9="","",D9)</f>
        <v>KuPTS</v>
      </c>
      <c r="J18" s="119" t="s">
        <v>227</v>
      </c>
      <c r="K18" s="119" t="s">
        <v>208</v>
      </c>
      <c r="L18" s="120" t="s">
        <v>235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Aleksi Hyttinen</v>
      </c>
      <c r="D19" s="129" t="str">
        <f aca="false">IF(D10="","",D10)</f>
        <v>JPT</v>
      </c>
      <c r="E19" s="130" t="s">
        <v>207</v>
      </c>
      <c r="F19" s="131" t="str">
        <f aca="false">IF(C11="","",C11)</f>
        <v>Hannu Vuoste</v>
      </c>
      <c r="G19" s="131"/>
      <c r="H19" s="131"/>
      <c r="I19" s="128" t="str">
        <f aca="false">IF(D11="","",D11)</f>
        <v>OPT-86</v>
      </c>
      <c r="J19" s="119" t="s">
        <v>208</v>
      </c>
      <c r="K19" s="119" t="s">
        <v>212</v>
      </c>
      <c r="L19" s="120" t="s">
        <v>226</v>
      </c>
      <c r="M19" s="120"/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193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218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187</v>
      </c>
      <c r="D8" s="78" t="s">
        <v>9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219</v>
      </c>
      <c r="D9" s="88" t="s">
        <v>9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str">
        <f aca="false">IF(T15&lt;&gt;"0-0",T15,"")</f>
        <v>3-0</v>
      </c>
      <c r="I9" s="92" t="e">
        <f aca="false">IF(OR(F9="",G9="",H9=""),"",CONCATENATE(LEFT(E9)+LEFT(G9)+LEFT(H9),"-",RIGHT(E9)+RIGHT(G9)+RIGHT(H9)))</f>
        <v>#VALUE!</v>
      </c>
      <c r="J9" s="93" t="n">
        <v>1</v>
      </c>
      <c r="K9" s="94" t="n">
        <v>3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183</v>
      </c>
      <c r="D10" s="78" t="s">
        <v>9</v>
      </c>
      <c r="E10" s="95" t="str">
        <f aca="false">+CONCATENATE(RIGHT(G8),"-",LEFT(G8))</f>
        <v>0-3</v>
      </c>
      <c r="F10" s="91" t="e">
        <f aca="false">+CONCATENATE(RIGHT(G9),"-",LEFT(G9))</f>
        <v>#VALUE!</v>
      </c>
      <c r="G10" s="96"/>
      <c r="H10" s="91" t="e">
        <f aca="false">IF(T19&lt;&gt;"0-0",T19,"")</f>
        <v>#VALUE!</v>
      </c>
      <c r="I10" s="92" t="e">
        <f aca="false">IF(OR(F10="",G10="",H10=""),"",CONCATENATE(LEFT(E10)+LEFT(F10)+LEFT(H10),"-",RIGHT(E10)+RIGHT(F10)+RIGHT(H10)))</f>
        <v>#VALUE!</v>
      </c>
      <c r="J10" s="97" t="n">
        <v>2</v>
      </c>
      <c r="K10" s="94" t="n">
        <v>2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220</v>
      </c>
      <c r="D11" s="88" t="s">
        <v>9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e">
        <f aca="false">+CONCATENATE(RIGHT(H10),"-",LEFT(H10))</f>
        <v>#VALUE!</v>
      </c>
      <c r="H11" s="102"/>
      <c r="I11" s="103" t="e">
        <f aca="false">IF(OR(F11="",G11="",H11=""),"",CONCATENATE(LEFT(E11)+LEFT(F11)+LEFT(G11),"-",RIGHT(E11)+RIGHT(F11)+RIGHT(G11)))</f>
        <v>#VALUE!</v>
      </c>
      <c r="J11" s="104" t="n">
        <v>0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Sampo Enkkelä</v>
      </c>
      <c r="D14" s="116" t="str">
        <f aca="false">IF(D8="","",D8)</f>
        <v>KuPTS</v>
      </c>
      <c r="E14" s="117" t="s">
        <v>207</v>
      </c>
      <c r="F14" s="118" t="str">
        <f aca="false">IF(C10="","",C10)</f>
        <v>Lauri Jalkanen</v>
      </c>
      <c r="G14" s="118"/>
      <c r="H14" s="118"/>
      <c r="I14" s="115" t="str">
        <f aca="false">IF(D10="","",D10)</f>
        <v>KuPTS</v>
      </c>
      <c r="J14" s="119" t="s">
        <v>208</v>
      </c>
      <c r="K14" s="119" t="s">
        <v>221</v>
      </c>
      <c r="L14" s="120" t="s">
        <v>221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Jesse Mononen</v>
      </c>
      <c r="D15" s="125" t="str">
        <f aca="false">IF(D9="","",D9)</f>
        <v>KuPTS</v>
      </c>
      <c r="E15" s="60" t="s">
        <v>207</v>
      </c>
      <c r="F15" s="126" t="str">
        <f aca="false">IF(C11="","",C11)</f>
        <v>Alpo Laitinen</v>
      </c>
      <c r="G15" s="126"/>
      <c r="H15" s="126"/>
      <c r="I15" s="124" t="str">
        <f aca="false">IF(D11="","",D11)</f>
        <v>KuPTS</v>
      </c>
      <c r="J15" s="119" t="s">
        <v>221</v>
      </c>
      <c r="K15" s="119" t="s">
        <v>222</v>
      </c>
      <c r="L15" s="120" t="s">
        <v>212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Sampo Enkkelä</v>
      </c>
      <c r="D16" s="116" t="str">
        <f aca="false">IF(D8="","",D8)</f>
        <v>KuPTS</v>
      </c>
      <c r="E16" s="117" t="s">
        <v>207</v>
      </c>
      <c r="F16" s="118" t="str">
        <f aca="false">IF(C11="","",C11)</f>
        <v>Alpo Laitinen</v>
      </c>
      <c r="G16" s="118"/>
      <c r="H16" s="118"/>
      <c r="I16" s="115" t="str">
        <f aca="false">IF(D11="","",D11)</f>
        <v>KuPTS</v>
      </c>
      <c r="J16" s="119" t="s">
        <v>216</v>
      </c>
      <c r="K16" s="119" t="s">
        <v>208</v>
      </c>
      <c r="L16" s="120" t="s">
        <v>208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Jesse Mono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Lauri Jalkanen</v>
      </c>
      <c r="G17" s="131"/>
      <c r="H17" s="131"/>
      <c r="I17" s="128" t="str">
        <f aca="false">IF(D10="","",D10)</f>
        <v>KuPTS</v>
      </c>
      <c r="J17" s="119" t="s">
        <v>223</v>
      </c>
      <c r="K17" s="119" t="s">
        <v>224</v>
      </c>
      <c r="L17" s="120" t="s">
        <v>225</v>
      </c>
      <c r="M17" s="120"/>
      <c r="N17" s="120"/>
      <c r="O17" s="121" t="e">
        <f aca="false">IF(ISTEXT(J17),IF(VALUE(SUBSTITUTE(LEFT(J17,2),"-",",0"))&gt;VALUE(SUBSTITUTE(RIGHT(J17,2),"-","")),1,0.1),0.01)</f>
        <v>#VALUE!</v>
      </c>
      <c r="P17" s="121" t="n">
        <f aca="false">IF(ISTEXT(K17),IF(VALUE(SUBSTITUTE(LEFT(K17,2),"-",",0"))&gt;VALUE(SUBSTITUTE(RIGHT(K17,2),"-","")),1,0.1),0.01)</f>
        <v>0.1</v>
      </c>
      <c r="Q17" s="121" t="e">
        <f aca="false">IF(ISTEXT(L17),IF(VALUE(SUBSTITUTE(LEFT(L17,2),"-",",0"))&gt;VALUE(SUBSTITUTE(RIGHT(L17,2),"-","")),1,0.1),0.01)</f>
        <v>#VALUE!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Sampo Enkkelä</v>
      </c>
      <c r="D18" s="116" t="str">
        <f aca="false">IF(D8="","",D8)</f>
        <v>KuPTS</v>
      </c>
      <c r="E18" s="117" t="s">
        <v>207</v>
      </c>
      <c r="F18" s="118" t="str">
        <f aca="false">IF(C9="","",C9)</f>
        <v>Jesse Mononen</v>
      </c>
      <c r="G18" s="118"/>
      <c r="H18" s="118"/>
      <c r="I18" s="115" t="str">
        <f aca="false">IF(D9="","",D9)</f>
        <v>KuPTS</v>
      </c>
      <c r="J18" s="119" t="s">
        <v>208</v>
      </c>
      <c r="K18" s="119" t="s">
        <v>216</v>
      </c>
      <c r="L18" s="120" t="s">
        <v>209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Lauri Jalkanen</v>
      </c>
      <c r="D19" s="129" t="str">
        <f aca="false">IF(D10="","",D10)</f>
        <v>KuPTS</v>
      </c>
      <c r="E19" s="130" t="s">
        <v>207</v>
      </c>
      <c r="F19" s="131" t="str">
        <f aca="false">IF(C11="","",C11)</f>
        <v>Alpo Laitinen</v>
      </c>
      <c r="G19" s="131"/>
      <c r="H19" s="131"/>
      <c r="I19" s="128" t="str">
        <f aca="false">IF(D11="","",D11)</f>
        <v>KuPTS</v>
      </c>
      <c r="J19" s="119" t="s">
        <v>226</v>
      </c>
      <c r="K19" s="119" t="s">
        <v>227</v>
      </c>
      <c r="L19" s="120" t="s">
        <v>214</v>
      </c>
      <c r="M19" s="120" t="s">
        <v>223</v>
      </c>
      <c r="N19" s="120" t="s">
        <v>226</v>
      </c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e">
        <f aca="false">IF(ISTEXT(L19),IF(VALUE(SUBSTITUTE(LEFT(L19,2),"-",",0"))&gt;VALUE(SUBSTITUTE(RIGHT(L19,2),"-","")),1,0.1),0.01)</f>
        <v>#VALUE!</v>
      </c>
      <c r="R19" s="121" t="e">
        <f aca="false">IF(ISTEXT(M19),IF(VALUE(SUBSTITUTE(LEFT(M19,2),"-",",0"))&gt;VALUE(SUBSTITUTE(RIGHT(M19,2),"-","")),1,0.1),0.01)</f>
        <v>#VALUE!</v>
      </c>
      <c r="S19" s="121" t="n">
        <f aca="false">IF(ISTEXT(N19),IF(VALUE(SUBSTITUTE(LEFT(N19,2),"-",",0"))&gt;VALUE(SUBSTITUTE(RIGHT(N19,2),"-","")),1,0.1),0.01)</f>
        <v>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63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8</v>
      </c>
      <c r="B8" s="76" t="s">
        <v>641</v>
      </c>
      <c r="C8" s="77" t="s">
        <v>611</v>
      </c>
      <c r="D8" s="78" t="s">
        <v>6</v>
      </c>
      <c r="E8" s="79"/>
      <c r="F8" s="80" t="e">
        <f aca="false">IF(T18&lt;&gt;"0-0",+T18,"")</f>
        <v>#VALUE!</v>
      </c>
      <c r="G8" s="80" t="str">
        <f aca="false">IF(T14&lt;&gt;"0-0",+T14,"")</f>
        <v>3-0</v>
      </c>
      <c r="H8" s="80" t="str">
        <f aca="false">IF(T16&lt;&gt;"0-0",+T16,"")</f>
        <v>3-0</v>
      </c>
      <c r="I8" s="81" t="e">
        <f aca="false">IF(OR(F8="",G8="",H8=""),"",CONCATENATE(LEFT(F8)+LEFT(G8)+LEFT(H8),"-",RIGHT(F8)+RIGHT(G8)+RIGHT(H8)))</f>
        <v>#VALUE!</v>
      </c>
      <c r="J8" s="82" t="e">
        <f aca="false">IF(I8="","",IF(VALUE(LEFT(F8))&gt;VALUE(RIGHT(F8)),1,0)+IF(VALUE(LEFT(G8))&gt;VALUE(RIGHT(G8)),1,0)+IF(VALUE(LEFT(H8))&gt;VALUE(RIGHT(H8)),1,0))</f>
        <v>#VALUE!</v>
      </c>
      <c r="K8" s="83" t="n">
        <v>2</v>
      </c>
      <c r="L8" s="59"/>
      <c r="M8" s="84"/>
      <c r="N8" s="85"/>
    </row>
    <row r="9" customFormat="false" ht="24.95" hidden="false" customHeight="true" outlineLevel="0" collapsed="false">
      <c r="A9" s="75" t="n">
        <v>38</v>
      </c>
      <c r="B9" s="86" t="s">
        <v>419</v>
      </c>
      <c r="C9" s="87" t="s">
        <v>443</v>
      </c>
      <c r="D9" s="88" t="s">
        <v>9</v>
      </c>
      <c r="E9" s="89" t="e">
        <f aca="false">+CONCATENATE(RIGHT(F8),"-",LEFT(F8))</f>
        <v>#VALUE!</v>
      </c>
      <c r="F9" s="90"/>
      <c r="G9" s="91" t="str">
        <f aca="false">IF(T17&lt;&gt;"0-0",T17,"")</f>
        <v>3-0</v>
      </c>
      <c r="H9" s="91" t="e">
        <f aca="false">IF(T15&lt;&gt;"0-0",T15,"")</f>
        <v>#VALUE!</v>
      </c>
      <c r="I9" s="92" t="s">
        <v>645</v>
      </c>
      <c r="J9" s="93" t="e">
        <f aca="false">IF(I9="","",IF(VALUE(LEFT(E9))&gt;VALUE(RIGHT(E9)),1,0)+IF(VALUE(LEFT(G9))&gt;VALUE(RIGHT(G9)),1,0)+IF(VALUE(LEFT(H9))&gt;VALUE(RIGHT(H9)),1,0))</f>
        <v>#VALUE!</v>
      </c>
      <c r="K9" s="94" t="n">
        <v>1</v>
      </c>
      <c r="L9" s="59"/>
      <c r="M9" s="84"/>
      <c r="N9" s="85"/>
    </row>
    <row r="10" customFormat="false" ht="24.95" hidden="false" customHeight="true" outlineLevel="0" collapsed="false">
      <c r="A10" s="75"/>
      <c r="B10" s="76" t="s">
        <v>419</v>
      </c>
      <c r="C10" s="77" t="s">
        <v>487</v>
      </c>
      <c r="D10" s="78" t="s">
        <v>22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268</v>
      </c>
      <c r="J10" s="97" t="e">
        <f aca="false">IF(I10="","",IF(VALUE(LEFT(F10))&gt;VALUE(RIGHT(F10)),1,0)+IF(VALUE(LEFT(E10))&gt;VALUE(RIGHT(E10)),1,0)+IF(VALUE(LEFT(H10))&gt;VALUE(RIGHT(H10)),1,0))</f>
        <v>#VALUE!</v>
      </c>
      <c r="K10" s="94" t="n">
        <v>4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198" t="s">
        <v>458</v>
      </c>
      <c r="D11" s="88" t="s">
        <v>27</v>
      </c>
      <c r="E11" s="99" t="str">
        <f aca="false">+CONCATENATE(RIGHT(H8),"-",LEFT(H8))</f>
        <v>0-3</v>
      </c>
      <c r="F11" s="100" t="e">
        <f aca="false">+CONCATENATE(RIGHT(H9),"-",LEFT(H9))</f>
        <v>#VALUE!</v>
      </c>
      <c r="G11" s="101" t="e">
        <f aca="false">+CONCATENATE(RIGHT(H10),"-",LEFT(H10))</f>
        <v>#VALUE!</v>
      </c>
      <c r="H11" s="102"/>
      <c r="I11" s="103" t="s">
        <v>298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3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Manu Karjalainen</v>
      </c>
      <c r="D14" s="116" t="str">
        <f aca="false">IF(D8="","",D8)</f>
        <v>Wega</v>
      </c>
      <c r="E14" s="117" t="s">
        <v>207</v>
      </c>
      <c r="F14" s="118" t="str">
        <f aca="false">IF(C10="","",C10)</f>
        <v>Jani Anttila</v>
      </c>
      <c r="G14" s="118"/>
      <c r="H14" s="118"/>
      <c r="I14" s="115" t="str">
        <f aca="false">IF(D10="","",D10)</f>
        <v>OPT-86</v>
      </c>
      <c r="J14" s="119" t="s">
        <v>208</v>
      </c>
      <c r="K14" s="119" t="s">
        <v>235</v>
      </c>
      <c r="L14" s="120" t="s">
        <v>239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O-V Halonen</v>
      </c>
      <c r="D15" s="125" t="str">
        <f aca="false">IF(D9="","",D9)</f>
        <v>KuPTS</v>
      </c>
      <c r="E15" s="60" t="s">
        <v>207</v>
      </c>
      <c r="F15" s="126" t="str">
        <f aca="false">IF(C11="","",C11)</f>
        <v>Dinesh Jayabalakrishnan</v>
      </c>
      <c r="G15" s="126"/>
      <c r="H15" s="126"/>
      <c r="I15" s="124" t="str">
        <f aca="false">IF(D11="","",D11)</f>
        <v>PT-75</v>
      </c>
      <c r="J15" s="119" t="s">
        <v>242</v>
      </c>
      <c r="K15" s="119" t="s">
        <v>221</v>
      </c>
      <c r="L15" s="120" t="s">
        <v>210</v>
      </c>
      <c r="M15" s="120" t="s">
        <v>226</v>
      </c>
      <c r="N15" s="120"/>
      <c r="O15" s="121" t="e">
        <f aca="false">IF(ISTEXT(J15),IF(VALUE(SUBSTITUTE(LEFT(J15,2),"-",",0"))&gt;VALUE(SUBSTITUTE(RIGHT(J15,2),"-","")),1,0.1),0.01)</f>
        <v>#VALUE!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1</v>
      </c>
      <c r="S15" s="121" t="n">
        <f aca="false">IF(ISTEXT(N15),IF(VALUE(SUBSTITUTE(LEFT(N15,2),"-",",0"))&gt;VALUE(SUBSTITUTE(RIGHT(N15,2),"-","")),1,0.1),0.01)</f>
        <v>0.01</v>
      </c>
      <c r="T15" s="122" t="e">
        <f aca="false">LEFT(REPLACE(SUM(O15:S15),2,1,"-"),3)</f>
        <v>#VALUE!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Manu Karjalainen</v>
      </c>
      <c r="D16" s="116" t="str">
        <f aca="false">IF(D8="","",D8)</f>
        <v>Wega</v>
      </c>
      <c r="E16" s="117" t="s">
        <v>207</v>
      </c>
      <c r="F16" s="118" t="str">
        <f aca="false">IF(C11="","",C11)</f>
        <v>Dinesh Jayabalakrishnan</v>
      </c>
      <c r="G16" s="118"/>
      <c r="H16" s="118"/>
      <c r="I16" s="115" t="str">
        <f aca="false">IF(D11="","",D11)</f>
        <v>PT-75</v>
      </c>
      <c r="J16" s="119" t="s">
        <v>254</v>
      </c>
      <c r="K16" s="119" t="s">
        <v>208</v>
      </c>
      <c r="L16" s="120" t="s">
        <v>226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O-V Halo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Jani Anttila</v>
      </c>
      <c r="G17" s="131"/>
      <c r="H17" s="131"/>
      <c r="I17" s="128" t="str">
        <f aca="false">IF(D10="","",D10)</f>
        <v>OPT-86</v>
      </c>
      <c r="J17" s="119" t="s">
        <v>235</v>
      </c>
      <c r="K17" s="119" t="s">
        <v>216</v>
      </c>
      <c r="L17" s="120" t="s">
        <v>227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Manu Karjalainen</v>
      </c>
      <c r="D18" s="116" t="str">
        <f aca="false">IF(D8="","",D8)</f>
        <v>Wega</v>
      </c>
      <c r="E18" s="117" t="s">
        <v>207</v>
      </c>
      <c r="F18" s="118" t="str">
        <f aca="false">IF(C9="","",C9)</f>
        <v>O-V Halonen</v>
      </c>
      <c r="G18" s="118"/>
      <c r="H18" s="118"/>
      <c r="I18" s="115" t="str">
        <f aca="false">IF(D9="","",D9)</f>
        <v>KuPTS</v>
      </c>
      <c r="J18" s="119" t="s">
        <v>223</v>
      </c>
      <c r="K18" s="119" t="s">
        <v>221</v>
      </c>
      <c r="L18" s="120" t="s">
        <v>213</v>
      </c>
      <c r="M18" s="120" t="s">
        <v>210</v>
      </c>
      <c r="N18" s="120" t="s">
        <v>224</v>
      </c>
      <c r="O18" s="121" t="e">
        <f aca="false">IF(ISTEXT(J18),IF(VALUE(SUBSTITUTE(LEFT(J18,2),"-",",0"))&gt;VALUE(SUBSTITUTE(RIGHT(J18,2),"-","")),1,0.1),0.01)</f>
        <v>#VALUE!</v>
      </c>
      <c r="P18" s="121" t="n">
        <f aca="false">IF(ISTEXT(K18),IF(VALUE(SUBSTITUTE(LEFT(K18,2),"-",",0"))&gt;VALUE(SUBSTITUTE(RIGHT(K18,2),"-","")),1,0.1),0.01)</f>
        <v>1</v>
      </c>
      <c r="Q18" s="121" t="e">
        <f aca="false">IF(ISTEXT(L18),IF(VALUE(SUBSTITUTE(LEFT(L18,2),"-",",0"))&gt;VALUE(SUBSTITUTE(RIGHT(L18,2),"-","")),1,0.1),0.01)</f>
        <v>#VALUE!</v>
      </c>
      <c r="R18" s="121" t="n">
        <f aca="false">IF(ISTEXT(M18),IF(VALUE(SUBSTITUTE(LEFT(M18,2),"-",",0"))&gt;VALUE(SUBSTITUTE(RIGHT(M18,2),"-","")),1,0.1),0.01)</f>
        <v>1</v>
      </c>
      <c r="S18" s="121" t="n">
        <f aca="false">IF(ISTEXT(N18),IF(VALUE(SUBSTITUTE(LEFT(N18,2),"-",",0"))&gt;VALUE(SUBSTITUTE(RIGHT(N18,2),"-","")),1,0.1),0.01)</f>
        <v>0.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Jani Anttila</v>
      </c>
      <c r="D19" s="129" t="str">
        <f aca="false">IF(D10="","",D10)</f>
        <v>OPT-86</v>
      </c>
      <c r="E19" s="130" t="s">
        <v>207</v>
      </c>
      <c r="F19" s="131" t="str">
        <f aca="false">IF(C11="","",C11)</f>
        <v>Dinesh Jayabalakrishnan</v>
      </c>
      <c r="G19" s="131"/>
      <c r="H19" s="131"/>
      <c r="I19" s="128" t="str">
        <f aca="false">IF(D11="","",D11)</f>
        <v>PT-75</v>
      </c>
      <c r="J19" s="119" t="s">
        <v>241</v>
      </c>
      <c r="K19" s="119" t="s">
        <v>241</v>
      </c>
      <c r="L19" s="120" t="s">
        <v>214</v>
      </c>
      <c r="M19" s="120"/>
      <c r="N19" s="120"/>
      <c r="O19" s="121" t="e">
        <f aca="false">IF(ISTEXT(J19),IF(VALUE(SUBSTITUTE(LEFT(J19,2),"-",",0"))&gt;VALUE(SUBSTITUTE(RIGHT(J19,2),"-","")),1,0.1),0.01)</f>
        <v>#VALUE!</v>
      </c>
      <c r="P19" s="121" t="e">
        <f aca="false">IF(ISTEXT(K19),IF(VALUE(SUBSTITUTE(LEFT(K19,2),"-",",0"))&gt;VALUE(SUBSTITUTE(RIGHT(K19,2),"-","")),1,0.1),0.01)</f>
        <v>#VALUE!</v>
      </c>
      <c r="Q19" s="121" t="e">
        <f aca="false">IF(ISTEXT(L19),IF(VALUE(SUBSTITUTE(LEFT(L19,2),"-",",0"))&gt;VALUE(SUBSTITUTE(RIGHT(L19,2),"-","")),1,0.1),0.01)</f>
        <v>#VALUE!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66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9</v>
      </c>
      <c r="B8" s="76" t="s">
        <v>641</v>
      </c>
      <c r="C8" s="77" t="s">
        <v>608</v>
      </c>
      <c r="D8" s="78" t="s">
        <v>3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n">
        <v>36</v>
      </c>
      <c r="B9" s="86" t="s">
        <v>419</v>
      </c>
      <c r="C9" s="87" t="s">
        <v>442</v>
      </c>
      <c r="D9" s="88" t="s">
        <v>6</v>
      </c>
      <c r="E9" s="89" t="str">
        <f aca="false">+CONCATENATE(RIGHT(F8),"-",LEFT(F8))</f>
        <v>0-3</v>
      </c>
      <c r="F9" s="90"/>
      <c r="G9" s="91" t="str">
        <f aca="false">IF(T17&lt;&gt;"0-0",T17,"")</f>
        <v>3-0</v>
      </c>
      <c r="H9" s="91" t="str">
        <f aca="false">IF(T15&lt;&gt;"0-0",T15,"")</f>
        <v>3-1</v>
      </c>
      <c r="I9" s="92" t="s">
        <v>339</v>
      </c>
      <c r="J9" s="93" t="n">
        <f aca="false">IF(I9="","",IF(VALUE(LEFT(E9))&gt;VALUE(RIGHT(E9)),1,0)+IF(VALUE(LEFT(G9))&gt;VALUE(RIGHT(G9)),1,0)+IF(VALUE(LEFT(H9))&gt;VALUE(RIGHT(H9)),1,0))</f>
        <v>2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s">
        <v>419</v>
      </c>
      <c r="C10" s="77" t="s">
        <v>462</v>
      </c>
      <c r="D10" s="78" t="s">
        <v>9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str">
        <f aca="false">IF(T19&lt;&gt;"0-0",T19,"")</f>
        <v>3-0</v>
      </c>
      <c r="I10" s="92" t="s">
        <v>269</v>
      </c>
      <c r="J10" s="97" t="n">
        <f aca="false">IF(I10="","",IF(VALUE(LEFT(F10))&gt;VALUE(RIGHT(F10)),1,0)+IF(VALUE(LEFT(E10))&gt;VALUE(RIGHT(E10)),1,0)+IF(VALUE(LEFT(H10))&gt;VALUE(RIGHT(H10)),1,0))</f>
        <v>1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19</v>
      </c>
      <c r="D11" s="88" t="s">
        <v>22</v>
      </c>
      <c r="E11" s="99" t="str">
        <f aca="false">+CONCATENATE(RIGHT(H8),"-",LEFT(H8))</f>
        <v>0-3</v>
      </c>
      <c r="F11" s="100" t="str">
        <f aca="false">+CONCATENATE(RIGHT(H9),"-",LEFT(H9))</f>
        <v>1-3</v>
      </c>
      <c r="G11" s="101" t="str">
        <f aca="false">+CONCATENATE(RIGHT(H10),"-",LEFT(H10))</f>
        <v>0-3</v>
      </c>
      <c r="H11" s="102"/>
      <c r="I11" s="103" t="s">
        <v>340</v>
      </c>
      <c r="J11" s="104" t="n">
        <f aca="false">IF(I11="","",IF(VALUE(LEFT(F11))&gt;VALUE(RIGHT(F11)),1,0)+IF(VALUE(LEFT(G11))&gt;VALUE(RIGHT(G11)),1,0)+IF(VALUE(LEFT(E11))&gt;VALUE(RIGHT(E11)),1,0))</f>
        <v>0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Samuli Soine</v>
      </c>
      <c r="D14" s="116" t="str">
        <f aca="false">IF(D8="","",D8)</f>
        <v>PT-Espoo</v>
      </c>
      <c r="E14" s="117" t="s">
        <v>207</v>
      </c>
      <c r="F14" s="118" t="str">
        <f aca="false">IF(C10="","",C10)</f>
        <v>Kari Punnonen</v>
      </c>
      <c r="G14" s="118"/>
      <c r="H14" s="118"/>
      <c r="I14" s="115" t="str">
        <f aca="false">IF(D10="","",D10)</f>
        <v>KuPTS</v>
      </c>
      <c r="J14" s="119" t="s">
        <v>227</v>
      </c>
      <c r="K14" s="119" t="s">
        <v>226</v>
      </c>
      <c r="L14" s="120" t="s">
        <v>221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Aarne Kyläkallio</v>
      </c>
      <c r="D15" s="125" t="str">
        <f aca="false">IF(D9="","",D9)</f>
        <v>Wega</v>
      </c>
      <c r="E15" s="60" t="s">
        <v>207</v>
      </c>
      <c r="F15" s="126" t="str">
        <f aca="false">IF(C11="","",C11)</f>
        <v>Lasse Vimpari</v>
      </c>
      <c r="G15" s="126"/>
      <c r="H15" s="126"/>
      <c r="I15" s="124" t="str">
        <f aca="false">IF(D11="","",D11)</f>
        <v>OPT-86</v>
      </c>
      <c r="J15" s="119" t="s">
        <v>357</v>
      </c>
      <c r="K15" s="119" t="s">
        <v>221</v>
      </c>
      <c r="L15" s="120" t="s">
        <v>226</v>
      </c>
      <c r="M15" s="120" t="s">
        <v>227</v>
      </c>
      <c r="N15" s="120"/>
      <c r="O15" s="121" t="n">
        <f aca="false">IF(ISTEXT(J15),IF(VALUE(SUBSTITUTE(LEFT(J15,2),"-",",0"))&gt;VALUE(SUBSTITUTE(RIGHT(J15,2),"-","")),1,0.1),0.01)</f>
        <v>0.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1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Samuli Soine</v>
      </c>
      <c r="D16" s="116" t="str">
        <f aca="false">IF(D8="","",D8)</f>
        <v>PT-Espoo</v>
      </c>
      <c r="E16" s="117" t="s">
        <v>207</v>
      </c>
      <c r="F16" s="118" t="str">
        <f aca="false">IF(C11="","",C11)</f>
        <v>Lasse Vimpari</v>
      </c>
      <c r="G16" s="118"/>
      <c r="H16" s="118"/>
      <c r="I16" s="115" t="str">
        <f aca="false">IF(D11="","",D11)</f>
        <v>OPT-86</v>
      </c>
      <c r="J16" s="119" t="s">
        <v>212</v>
      </c>
      <c r="K16" s="119" t="s">
        <v>243</v>
      </c>
      <c r="L16" s="120" t="s">
        <v>208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Aarne Kyläkallio</v>
      </c>
      <c r="D17" s="129" t="str">
        <f aca="false">IF(D9="","",D9)</f>
        <v>Wega</v>
      </c>
      <c r="E17" s="130" t="s">
        <v>207</v>
      </c>
      <c r="F17" s="131" t="str">
        <f aca="false">IF(C10="","",C10)</f>
        <v>Kari Punnonen</v>
      </c>
      <c r="G17" s="131"/>
      <c r="H17" s="131"/>
      <c r="I17" s="128" t="str">
        <f aca="false">IF(D10="","",D10)</f>
        <v>KuPTS</v>
      </c>
      <c r="J17" s="119" t="s">
        <v>210</v>
      </c>
      <c r="K17" s="119" t="s">
        <v>226</v>
      </c>
      <c r="L17" s="120" t="s">
        <v>212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Samuli Soine</v>
      </c>
      <c r="D18" s="116" t="str">
        <f aca="false">IF(D8="","",D8)</f>
        <v>PT-Espoo</v>
      </c>
      <c r="E18" s="117" t="s">
        <v>207</v>
      </c>
      <c r="F18" s="118" t="str">
        <f aca="false">IF(C9="","",C9)</f>
        <v>Aarne Kyläkallio</v>
      </c>
      <c r="G18" s="118"/>
      <c r="H18" s="118"/>
      <c r="I18" s="115" t="str">
        <f aca="false">IF(D9="","",D9)</f>
        <v>Wega</v>
      </c>
      <c r="J18" s="119" t="s">
        <v>208</v>
      </c>
      <c r="K18" s="119" t="s">
        <v>227</v>
      </c>
      <c r="L18" s="120" t="s">
        <v>208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Kari Punnonen</v>
      </c>
      <c r="D19" s="129" t="str">
        <f aca="false">IF(D10="","",D10)</f>
        <v>KuPTS</v>
      </c>
      <c r="E19" s="130" t="s">
        <v>207</v>
      </c>
      <c r="F19" s="131" t="str">
        <f aca="false">IF(C11="","",C11)</f>
        <v>Lasse Vimpari</v>
      </c>
      <c r="G19" s="131"/>
      <c r="H19" s="131"/>
      <c r="I19" s="128" t="str">
        <f aca="false">IF(D11="","",D11)</f>
        <v>OPT-86</v>
      </c>
      <c r="J19" s="119" t="s">
        <v>243</v>
      </c>
      <c r="K19" s="119" t="s">
        <v>227</v>
      </c>
      <c r="L19" s="120" t="s">
        <v>226</v>
      </c>
      <c r="M19" s="120"/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370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s">
        <v>641</v>
      </c>
      <c r="B8" s="76" t="n">
        <v>1</v>
      </c>
      <c r="C8" s="77" t="s">
        <v>256</v>
      </c>
      <c r="D8" s="78" t="s">
        <v>19</v>
      </c>
      <c r="E8" s="79"/>
      <c r="F8" s="80" t="e">
        <f aca="false">IF(T18&lt;&gt;"0-0",+T18,"")</f>
        <v>#VALUE!</v>
      </c>
      <c r="G8" s="80" t="str">
        <f aca="false">IF(T14&lt;&gt;"0-0",+T14,"")</f>
        <v/>
      </c>
      <c r="H8" s="80" t="str">
        <f aca="false">IF(T16&lt;&gt;"0-0",+T16,"")</f>
        <v>3-0</v>
      </c>
      <c r="I8" s="81" t="s">
        <v>305</v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s">
        <v>419</v>
      </c>
      <c r="B9" s="86" t="n">
        <v>2</v>
      </c>
      <c r="C9" s="87" t="s">
        <v>441</v>
      </c>
      <c r="D9" s="88" t="s">
        <v>22</v>
      </c>
      <c r="E9" s="89" t="e">
        <f aca="false">+CONCATENATE(RIGHT(F8),"-",LEFT(F8))</f>
        <v>#VALUE!</v>
      </c>
      <c r="F9" s="90"/>
      <c r="G9" s="91" t="str">
        <f aca="false">IF(T17&lt;&gt;"0-0",T17,"")</f>
        <v/>
      </c>
      <c r="H9" s="91" t="str">
        <f aca="false">IF(T15&lt;&gt;"0-0",T15,"")</f>
        <v>3-0</v>
      </c>
      <c r="I9" s="92" t="s">
        <v>307</v>
      </c>
      <c r="J9" s="93" t="n">
        <v>1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646</v>
      </c>
      <c r="D10" s="78" t="s">
        <v>9</v>
      </c>
      <c r="E10" s="95" t="s">
        <v>647</v>
      </c>
      <c r="F10" s="91" t="str">
        <f aca="false">+CONCATENATE(RIGHT(G9),"-",LEFT(G9))</f>
        <v>-</v>
      </c>
      <c r="G10" s="96"/>
      <c r="H10" s="91" t="str">
        <f aca="false">IF(T19&lt;&gt;"0-0",T19,"")</f>
        <v/>
      </c>
      <c r="I10" s="92" t="str">
        <f aca="false">IF(OR(F10="",G10="",H10=""),"",CONCATENATE(LEFT(E10)+LEFT(F10)+LEFT(H10),"-",RIGHT(E10)+RIGHT(F10)+RIGHT(H10)))</f>
        <v/>
      </c>
      <c r="J10" s="97" t="str">
        <f aca="false">IF(I10="","",IF(VALUE(LEFT(F10))&gt;VALUE(RIGHT(F10)),1,0)+IF(VALUE(LEFT(E10))&gt;VALUE(RIGHT(E10)),1,0)+IF(VALUE(LEFT(H10))&gt;VALUE(RIGHT(H10)),1,0))</f>
        <v/>
      </c>
      <c r="K10" s="94"/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52</v>
      </c>
      <c r="D11" s="88" t="s">
        <v>9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str">
        <f aca="false">+CONCATENATE(RIGHT(H10),"-",LEFT(H10))</f>
        <v>-</v>
      </c>
      <c r="H11" s="102"/>
      <c r="I11" s="103" t="s">
        <v>300</v>
      </c>
      <c r="J11" s="104" t="n">
        <v>0</v>
      </c>
      <c r="K11" s="105" t="n">
        <v>3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Roope Kantola</v>
      </c>
      <c r="D14" s="116" t="str">
        <f aca="false">IF(D8="","",D8)</f>
        <v>TuKa</v>
      </c>
      <c r="E14" s="117" t="s">
        <v>207</v>
      </c>
      <c r="F14" s="118" t="str">
        <f aca="false">IF(C10="","",C10)</f>
        <v>Pertti  Rissanen</v>
      </c>
      <c r="G14" s="118"/>
      <c r="H14" s="118"/>
      <c r="I14" s="115" t="str">
        <f aca="false">IF(D10="","",D10)</f>
        <v>KuPTS</v>
      </c>
      <c r="J14" s="119"/>
      <c r="K14" s="119"/>
      <c r="L14" s="120"/>
      <c r="M14" s="120"/>
      <c r="N14" s="120"/>
      <c r="O14" s="121" t="n">
        <f aca="false">IF(ISTEXT(J14),IF(VALUE(SUBSTITUTE(LEFT(J14,2),"-",",0"))&gt;VALUE(SUBSTITUTE(RIGHT(J14,2),"-","")),1,0.1),0.01)</f>
        <v>0.01</v>
      </c>
      <c r="P14" s="121" t="n">
        <f aca="false">IF(ISTEXT(K14),IF(VALUE(SUBSTITUTE(LEFT(K14,2),"-",",0"))&gt;VALUE(SUBSTITUTE(RIGHT(K14,2),"-","")),1,0.1),0.01)</f>
        <v>0.01</v>
      </c>
      <c r="Q14" s="121" t="n">
        <f aca="false">IF(ISTEXT(L14),IF(VALUE(SUBSTITUTE(LEFT(L14,2),"-",",0"))&gt;VALUE(SUBSTITUTE(RIGHT(L14,2),"-","")),1,0.1),0.01)</f>
        <v>0.0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0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Teemu Oinas</v>
      </c>
      <c r="D15" s="125" t="str">
        <f aca="false">IF(D9="","",D9)</f>
        <v>OPT-86</v>
      </c>
      <c r="E15" s="60" t="s">
        <v>207</v>
      </c>
      <c r="F15" s="126" t="str">
        <f aca="false">IF(C11="","",C11)</f>
        <v>Antti  Pekkarinen</v>
      </c>
      <c r="G15" s="126"/>
      <c r="H15" s="126"/>
      <c r="I15" s="124" t="str">
        <f aca="false">IF(D11="","",D11)</f>
        <v>KuPTS</v>
      </c>
      <c r="J15" s="119" t="s">
        <v>210</v>
      </c>
      <c r="K15" s="119" t="s">
        <v>210</v>
      </c>
      <c r="L15" s="120" t="s">
        <v>221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Roope Kantola</v>
      </c>
      <c r="D16" s="116" t="str">
        <f aca="false">IF(D8="","",D8)</f>
        <v>TuKa</v>
      </c>
      <c r="E16" s="117" t="s">
        <v>207</v>
      </c>
      <c r="F16" s="118" t="str">
        <f aca="false">IF(C11="","",C11)</f>
        <v>Antti  Pekkarinen</v>
      </c>
      <c r="G16" s="118"/>
      <c r="H16" s="118"/>
      <c r="I16" s="115" t="str">
        <f aca="false">IF(D11="","",D11)</f>
        <v>KuPTS</v>
      </c>
      <c r="J16" s="119" t="s">
        <v>227</v>
      </c>
      <c r="K16" s="119" t="s">
        <v>239</v>
      </c>
      <c r="L16" s="120" t="s">
        <v>243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Teemu Oinas</v>
      </c>
      <c r="D17" s="129" t="str">
        <f aca="false">IF(D9="","",D9)</f>
        <v>OPT-86</v>
      </c>
      <c r="E17" s="130" t="s">
        <v>207</v>
      </c>
      <c r="F17" s="131" t="str">
        <f aca="false">IF(C10="","",C10)</f>
        <v>Pertti  Rissanen</v>
      </c>
      <c r="G17" s="131"/>
      <c r="H17" s="131"/>
      <c r="I17" s="128" t="str">
        <f aca="false">IF(D10="","",D10)</f>
        <v>KuPTS</v>
      </c>
      <c r="J17" s="119"/>
      <c r="K17" s="119"/>
      <c r="L17" s="120"/>
      <c r="M17" s="120"/>
      <c r="N17" s="120"/>
      <c r="O17" s="121" t="n">
        <f aca="false">IF(ISTEXT(J17),IF(VALUE(SUBSTITUTE(LEFT(J17,2),"-",",0"))&gt;VALUE(SUBSTITUTE(RIGHT(J17,2),"-","")),1,0.1),0.01)</f>
        <v>0.01</v>
      </c>
      <c r="P17" s="121" t="n">
        <f aca="false">IF(ISTEXT(K17),IF(VALUE(SUBSTITUTE(LEFT(K17,2),"-",",0"))&gt;VALUE(SUBSTITUTE(RIGHT(K17,2),"-","")),1,0.1),0.01)</f>
        <v>0.01</v>
      </c>
      <c r="Q17" s="121" t="n">
        <f aca="false">IF(ISTEXT(L17),IF(VALUE(SUBSTITUTE(LEFT(L17,2),"-",",0"))&gt;VALUE(SUBSTITUTE(RIGHT(L17,2),"-","")),1,0.1),0.01)</f>
        <v>0.0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0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Roope Kantola</v>
      </c>
      <c r="D18" s="116" t="str">
        <f aca="false">IF(D8="","",D8)</f>
        <v>TuKa</v>
      </c>
      <c r="E18" s="117" t="s">
        <v>207</v>
      </c>
      <c r="F18" s="118" t="str">
        <f aca="false">IF(C9="","",C9)</f>
        <v>Teemu Oinas</v>
      </c>
      <c r="G18" s="118"/>
      <c r="H18" s="118"/>
      <c r="I18" s="115" t="str">
        <f aca="false">IF(D9="","",D9)</f>
        <v>OPT-86</v>
      </c>
      <c r="J18" s="119" t="s">
        <v>213</v>
      </c>
      <c r="K18" s="119" t="s">
        <v>240</v>
      </c>
      <c r="L18" s="120" t="s">
        <v>221</v>
      </c>
      <c r="M18" s="120" t="s">
        <v>221</v>
      </c>
      <c r="N18" s="120" t="s">
        <v>210</v>
      </c>
      <c r="O18" s="121" t="e">
        <f aca="false">IF(ISTEXT(J18),IF(VALUE(SUBSTITUTE(LEFT(J18,2),"-",",0"))&gt;VALUE(SUBSTITUTE(RIGHT(J18,2),"-","")),1,0.1),0.01)</f>
        <v>#VALUE!</v>
      </c>
      <c r="P18" s="121" t="n">
        <f aca="false">IF(ISTEXT(K18),IF(VALUE(SUBSTITUTE(LEFT(K18,2),"-",",0"))&gt;VALUE(SUBSTITUTE(RIGHT(K18,2),"-","")),1,0.1),0.01)</f>
        <v>0.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1</v>
      </c>
      <c r="S18" s="121" t="n">
        <f aca="false">IF(ISTEXT(N18),IF(VALUE(SUBSTITUTE(LEFT(N18,2),"-",",0"))&gt;VALUE(SUBSTITUTE(RIGHT(N18,2),"-","")),1,0.1),0.01)</f>
        <v>1</v>
      </c>
      <c r="T18" s="122" t="e">
        <f aca="false">LEFT(REPLACE(SUM(O18:S18),2,1,"-"),3)</f>
        <v>#VALUE!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Pertti  Rissanen</v>
      </c>
      <c r="D19" s="129" t="str">
        <f aca="false">IF(D10="","",D10)</f>
        <v>KuPTS</v>
      </c>
      <c r="E19" s="130" t="s">
        <v>207</v>
      </c>
      <c r="F19" s="131" t="str">
        <f aca="false">IF(C11="","",C11)</f>
        <v>Antti  Pekkarinen</v>
      </c>
      <c r="G19" s="131"/>
      <c r="H19" s="131"/>
      <c r="I19" s="128" t="str">
        <f aca="false">IF(D11="","",D11)</f>
        <v>KuPTS</v>
      </c>
      <c r="J19" s="119"/>
      <c r="K19" s="119"/>
      <c r="L19" s="120"/>
      <c r="M19" s="120"/>
      <c r="N19" s="120"/>
      <c r="O19" s="121" t="n">
        <f aca="false">IF(ISTEXT(J19),IF(VALUE(SUBSTITUTE(LEFT(J19,2),"-",",0"))&gt;VALUE(SUBSTITUTE(RIGHT(J19,2),"-","")),1,0.1),0.01)</f>
        <v>0.01</v>
      </c>
      <c r="P19" s="121" t="n">
        <f aca="false">IF(ISTEXT(K19),IF(VALUE(SUBSTITUTE(LEFT(K19,2),"-",",0"))&gt;VALUE(SUBSTITUTE(RIGHT(K19,2),"-","")),1,0.1),0.01)</f>
        <v>0.01</v>
      </c>
      <c r="Q19" s="121" t="n">
        <f aca="false">IF(ISTEXT(L19),IF(VALUE(SUBSTITUTE(LEFT(L19,2),"-",",0"))&gt;VALUE(SUBSTITUTE(RIGHT(L19,2),"-","")),1,0.1),0.01)</f>
        <v>0.0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0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648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13</v>
      </c>
      <c r="B8" s="76" t="n">
        <v>1</v>
      </c>
      <c r="C8" s="77" t="s">
        <v>649</v>
      </c>
      <c r="D8" s="78" t="s">
        <v>22</v>
      </c>
      <c r="E8" s="79"/>
      <c r="F8" s="80" t="str">
        <f aca="false">IF(T18&lt;&gt;"0-0",+T18,"")</f>
        <v/>
      </c>
      <c r="G8" s="80" t="e">
        <f aca="false">IF(T14&lt;&gt;"0-0",+T14,"")</f>
        <v>#VALUE!</v>
      </c>
      <c r="H8" s="80" t="str">
        <f aca="false">IF(T16&lt;&gt;"0-0",+T16,"")</f>
        <v>3-0</v>
      </c>
      <c r="I8" s="81" t="s">
        <v>296</v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s">
        <v>419</v>
      </c>
      <c r="C9" s="87" t="s">
        <v>650</v>
      </c>
      <c r="D9" s="88" t="s">
        <v>9</v>
      </c>
      <c r="E9" s="89" t="s">
        <v>647</v>
      </c>
      <c r="F9" s="90"/>
      <c r="G9" s="91" t="str">
        <f aca="false">IF(T17&lt;&gt;"0-0",T17,"")</f>
        <v/>
      </c>
      <c r="H9" s="91" t="str">
        <f aca="false">IF(T15&lt;&gt;"0-0",T15,"")</f>
        <v/>
      </c>
      <c r="I9" s="92" t="str">
        <f aca="false">IF(OR(F9="",G9="",H9=""),"",CONCATENATE(LEFT(E9)+LEFT(G9)+LEFT(H9),"-",RIGHT(E9)+RIGHT(G9)+RIGHT(H9)))</f>
        <v/>
      </c>
      <c r="J9" s="93" t="str">
        <f aca="false">IF(I9="","",IF(VALUE(LEFT(E9))&gt;VALUE(RIGHT(E9)),1,0)+IF(VALUE(LEFT(G9))&gt;VALUE(RIGHT(G9)),1,0)+IF(VALUE(LEFT(H9))&gt;VALUE(RIGHT(H9)),1,0))</f>
        <v/>
      </c>
      <c r="K9" s="94"/>
      <c r="L9" s="59"/>
      <c r="M9" s="84"/>
      <c r="N9" s="85"/>
    </row>
    <row r="10" customFormat="false" ht="24.95" hidden="false" customHeight="true" outlineLevel="0" collapsed="false">
      <c r="A10" s="75"/>
      <c r="B10" s="76" t="s">
        <v>419</v>
      </c>
      <c r="C10" s="77" t="s">
        <v>466</v>
      </c>
      <c r="D10" s="78" t="s">
        <v>27</v>
      </c>
      <c r="E10" s="95" t="e">
        <f aca="false">+CONCATENATE(RIGHT(G8),"-",LEFT(G8))</f>
        <v>#VALUE!</v>
      </c>
      <c r="F10" s="91" t="str">
        <f aca="false">+CONCATENATE(RIGHT(G9),"-",LEFT(G9))</f>
        <v>-</v>
      </c>
      <c r="G10" s="96"/>
      <c r="H10" s="91" t="e">
        <f aca="false">IF(T19&lt;&gt;"0-0",T19,"")</f>
        <v>#VALUE!</v>
      </c>
      <c r="I10" s="92" t="s">
        <v>298</v>
      </c>
      <c r="J10" s="97" t="n">
        <v>1</v>
      </c>
      <c r="K10" s="94" t="n">
        <v>2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306</v>
      </c>
      <c r="D11" s="88" t="s">
        <v>60</v>
      </c>
      <c r="E11" s="99" t="str">
        <f aca="false">+CONCATENATE(RIGHT(H8),"-",LEFT(H8))</f>
        <v>0-3</v>
      </c>
      <c r="F11" s="100" t="str">
        <f aca="false">+CONCATENATE(RIGHT(H9),"-",LEFT(H9))</f>
        <v>-</v>
      </c>
      <c r="G11" s="101" t="e">
        <f aca="false">+CONCATENATE(RIGHT(H10),"-",LEFT(H10))</f>
        <v>#VALUE!</v>
      </c>
      <c r="H11" s="102"/>
      <c r="I11" s="103" t="s">
        <v>651</v>
      </c>
      <c r="J11" s="104" t="n">
        <v>0</v>
      </c>
      <c r="K11" s="105" t="n">
        <v>3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Pekka  Ågren</v>
      </c>
      <c r="D14" s="116" t="str">
        <f aca="false">IF(D8="","",D8)</f>
        <v>OPT-86</v>
      </c>
      <c r="E14" s="117" t="s">
        <v>207</v>
      </c>
      <c r="F14" s="118" t="str">
        <f aca="false">IF(C10="","",C10)</f>
        <v>Kari Halavaara</v>
      </c>
      <c r="G14" s="118"/>
      <c r="H14" s="118"/>
      <c r="I14" s="115" t="str">
        <f aca="false">IF(D10="","",D10)</f>
        <v>PT-75</v>
      </c>
      <c r="J14" s="119" t="s">
        <v>213</v>
      </c>
      <c r="K14" s="119" t="s">
        <v>208</v>
      </c>
      <c r="L14" s="120" t="s">
        <v>216</v>
      </c>
      <c r="M14" s="120" t="s">
        <v>239</v>
      </c>
      <c r="N14" s="120"/>
      <c r="O14" s="121" t="e">
        <f aca="false">IF(ISTEXT(J14),IF(VALUE(SUBSTITUTE(LEFT(J14,2),"-",",0"))&gt;VALUE(SUBSTITUTE(RIGHT(J14,2),"-","")),1,0.1),0.01)</f>
        <v>#VALUE!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1</v>
      </c>
      <c r="S14" s="121" t="n">
        <f aca="false">IF(ISTEXT(N14),IF(VALUE(SUBSTITUTE(LEFT(N14,2),"-",",0"))&gt;VALUE(SUBSTITUTE(RIGHT(N14,2),"-","")),1,0.1),0.01)</f>
        <v>0.01</v>
      </c>
      <c r="T14" s="122" t="e">
        <f aca="false">LEFT(REPLACE(SUM(O14:S14),2,1,"-"),3)</f>
        <v>#VALUE!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Marko Holopainen</v>
      </c>
      <c r="D15" s="125" t="str">
        <f aca="false">IF(D9="","",D9)</f>
        <v>KuPTS</v>
      </c>
      <c r="E15" s="60" t="s">
        <v>207</v>
      </c>
      <c r="F15" s="126" t="str">
        <f aca="false">IF(C11="","",C11)</f>
        <v>Kari Räsänen</v>
      </c>
      <c r="G15" s="126"/>
      <c r="H15" s="126"/>
      <c r="I15" s="124" t="str">
        <f aca="false">IF(D11="","",D11)</f>
        <v>JPT</v>
      </c>
      <c r="J15" s="119"/>
      <c r="K15" s="119"/>
      <c r="L15" s="120"/>
      <c r="M15" s="120"/>
      <c r="N15" s="120"/>
      <c r="O15" s="121" t="n">
        <f aca="false">IF(ISTEXT(J15),IF(VALUE(SUBSTITUTE(LEFT(J15,2),"-",",0"))&gt;VALUE(SUBSTITUTE(RIGHT(J15,2),"-","")),1,0.1),0.01)</f>
        <v>0.01</v>
      </c>
      <c r="P15" s="121" t="n">
        <f aca="false">IF(ISTEXT(K15),IF(VALUE(SUBSTITUTE(LEFT(K15,2),"-",",0"))&gt;VALUE(SUBSTITUTE(RIGHT(K15,2),"-","")),1,0.1),0.01)</f>
        <v>0.01</v>
      </c>
      <c r="Q15" s="121" t="n">
        <f aca="false">IF(ISTEXT(L15),IF(VALUE(SUBSTITUTE(LEFT(L15,2),"-",",0"))&gt;VALUE(SUBSTITUTE(RIGHT(L15,2),"-","")),1,0.1),0.01)</f>
        <v>0.0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0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Pekka  Ågren</v>
      </c>
      <c r="D16" s="116" t="str">
        <f aca="false">IF(D8="","",D8)</f>
        <v>OPT-86</v>
      </c>
      <c r="E16" s="117" t="s">
        <v>207</v>
      </c>
      <c r="F16" s="118" t="str">
        <f aca="false">IF(C11="","",C11)</f>
        <v>Kari Räsänen</v>
      </c>
      <c r="G16" s="118"/>
      <c r="H16" s="118"/>
      <c r="I16" s="115" t="str">
        <f aca="false">IF(D11="","",D11)</f>
        <v>JPT</v>
      </c>
      <c r="J16" s="119" t="s">
        <v>210</v>
      </c>
      <c r="K16" s="119" t="s">
        <v>212</v>
      </c>
      <c r="L16" s="120" t="s">
        <v>226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Marko Holopai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Kari Halavaara</v>
      </c>
      <c r="G17" s="131"/>
      <c r="H17" s="131"/>
      <c r="I17" s="128" t="str">
        <f aca="false">IF(D10="","",D10)</f>
        <v>PT-75</v>
      </c>
      <c r="J17" s="119"/>
      <c r="K17" s="119"/>
      <c r="L17" s="120"/>
      <c r="M17" s="120"/>
      <c r="N17" s="120"/>
      <c r="O17" s="121" t="n">
        <f aca="false">IF(ISTEXT(J17),IF(VALUE(SUBSTITUTE(LEFT(J17,2),"-",",0"))&gt;VALUE(SUBSTITUTE(RIGHT(J17,2),"-","")),1,0.1),0.01)</f>
        <v>0.01</v>
      </c>
      <c r="P17" s="121" t="n">
        <f aca="false">IF(ISTEXT(K17),IF(VALUE(SUBSTITUTE(LEFT(K17,2),"-",",0"))&gt;VALUE(SUBSTITUTE(RIGHT(K17,2),"-","")),1,0.1),0.01)</f>
        <v>0.01</v>
      </c>
      <c r="Q17" s="121" t="n">
        <f aca="false">IF(ISTEXT(L17),IF(VALUE(SUBSTITUTE(LEFT(L17,2),"-",",0"))&gt;VALUE(SUBSTITUTE(RIGHT(L17,2),"-","")),1,0.1),0.01)</f>
        <v>0.0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0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Pekka  Ågren</v>
      </c>
      <c r="D18" s="116" t="str">
        <f aca="false">IF(D8="","",D8)</f>
        <v>OPT-86</v>
      </c>
      <c r="E18" s="117" t="s">
        <v>207</v>
      </c>
      <c r="F18" s="118" t="str">
        <f aca="false">IF(C9="","",C9)</f>
        <v>Marko Holopainen</v>
      </c>
      <c r="G18" s="118"/>
      <c r="H18" s="118"/>
      <c r="I18" s="115" t="str">
        <f aca="false">IF(D9="","",D9)</f>
        <v>KuPTS</v>
      </c>
      <c r="J18" s="119"/>
      <c r="K18" s="119"/>
      <c r="L18" s="120"/>
      <c r="M18" s="120"/>
      <c r="N18" s="120"/>
      <c r="O18" s="121" t="n">
        <f aca="false">IF(ISTEXT(J18),IF(VALUE(SUBSTITUTE(LEFT(J18,2),"-",",0"))&gt;VALUE(SUBSTITUTE(RIGHT(J18,2),"-","")),1,0.1),0.01)</f>
        <v>0.01</v>
      </c>
      <c r="P18" s="121" t="n">
        <f aca="false">IF(ISTEXT(K18),IF(VALUE(SUBSTITUTE(LEFT(K18,2),"-",",0"))&gt;VALUE(SUBSTITUTE(RIGHT(K18,2),"-","")),1,0.1),0.01)</f>
        <v>0.01</v>
      </c>
      <c r="Q18" s="121" t="n">
        <f aca="false">IF(ISTEXT(L18),IF(VALUE(SUBSTITUTE(LEFT(L18,2),"-",",0"))&gt;VALUE(SUBSTITUTE(RIGHT(L18,2),"-","")),1,0.1),0.01)</f>
        <v>0.0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0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Kari Halavaara</v>
      </c>
      <c r="D19" s="129" t="str">
        <f aca="false">IF(D10="","",D10)</f>
        <v>PT-75</v>
      </c>
      <c r="E19" s="130" t="s">
        <v>207</v>
      </c>
      <c r="F19" s="131" t="str">
        <f aca="false">IF(C11="","",C11)</f>
        <v>Kari Räsänen</v>
      </c>
      <c r="G19" s="131"/>
      <c r="H19" s="131"/>
      <c r="I19" s="128" t="str">
        <f aca="false">IF(D11="","",D11)</f>
        <v>JPT</v>
      </c>
      <c r="J19" s="119" t="s">
        <v>235</v>
      </c>
      <c r="K19" s="119" t="s">
        <v>226</v>
      </c>
      <c r="L19" s="120" t="s">
        <v>213</v>
      </c>
      <c r="M19" s="120" t="s">
        <v>227</v>
      </c>
      <c r="N19" s="120"/>
      <c r="O19" s="121" t="n">
        <f aca="false">IF(ISTEXT(J19),IF(VALUE(SUBSTITUTE(LEFT(J19,2),"-",",0"))&gt;VALUE(SUBSTITUTE(RIGHT(J19,2),"-","")),1,0.1),0.01)</f>
        <v>1</v>
      </c>
      <c r="P19" s="121" t="n">
        <f aca="false">IF(ISTEXT(K19),IF(VALUE(SUBSTITUTE(LEFT(K19,2),"-",",0"))&gt;VALUE(SUBSTITUTE(RIGHT(K19,2),"-","")),1,0.1),0.01)</f>
        <v>1</v>
      </c>
      <c r="Q19" s="121" t="e">
        <f aca="false">IF(ISTEXT(L19),IF(VALUE(SUBSTITUTE(LEFT(L19,2),"-",",0"))&gt;VALUE(SUBSTITUTE(RIGHT(L19,2),"-","")),1,0.1),0.01)</f>
        <v>#VALUE!</v>
      </c>
      <c r="R19" s="121" t="n">
        <f aca="false">IF(ISTEXT(M19),IF(VALUE(SUBSTITUTE(LEFT(M19,2),"-",",0"))&gt;VALUE(SUBSTITUTE(RIGHT(M19,2),"-","")),1,0.1),0.01)</f>
        <v>1</v>
      </c>
      <c r="S19" s="121" t="n">
        <f aca="false">IF(ISTEXT(N19),IF(VALUE(SUBSTITUTE(LEFT(N19,2),"-",",0"))&gt;VALUE(SUBSTITUTE(RIGHT(N19,2),"-","")),1,0.1),0.01)</f>
        <v>0.01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64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2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652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 t="n">
        <v>18</v>
      </c>
      <c r="B8" s="76" t="n">
        <v>1</v>
      </c>
      <c r="C8" s="77" t="s">
        <v>616</v>
      </c>
      <c r="D8" s="78" t="s">
        <v>22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f aca="false">IF(I8="","",IF(VALUE(LEFT(F8))&gt;VALUE(RIGHT(F8)),1,0)+IF(VALUE(LEFT(G8))&gt;VALUE(RIGHT(G8)),1,0)+IF(VALUE(LEFT(H8))&gt;VALUE(RIGHT(H8)),1,0))</f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 t="n">
        <v>79</v>
      </c>
      <c r="B9" s="86" t="s">
        <v>419</v>
      </c>
      <c r="C9" s="87" t="s">
        <v>445</v>
      </c>
      <c r="D9" s="88" t="s">
        <v>9</v>
      </c>
      <c r="E9" s="89" t="str">
        <f aca="false">+CONCATENATE(RIGHT(F8),"-",LEFT(F8))</f>
        <v>0-3</v>
      </c>
      <c r="F9" s="90"/>
      <c r="G9" s="91" t="str">
        <f aca="false">IF(T17&lt;&gt;"0-0",T17,"")</f>
        <v>3-1</v>
      </c>
      <c r="H9" s="91" t="str">
        <f aca="false">IF(T15&lt;&gt;"0-0",T15,"")</f>
        <v>3-0</v>
      </c>
      <c r="I9" s="92" t="s">
        <v>339</v>
      </c>
      <c r="J9" s="93" t="n">
        <f aca="false">IF(I9="","",IF(VALUE(LEFT(E9))&gt;VALUE(RIGHT(E9)),1,0)+IF(VALUE(LEFT(G9))&gt;VALUE(RIGHT(G9)),1,0)+IF(VALUE(LEFT(H9))&gt;VALUE(RIGHT(H9)),1,0))</f>
        <v>2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87" t="s">
        <v>371</v>
      </c>
      <c r="D10" s="88" t="s">
        <v>44</v>
      </c>
      <c r="E10" s="95" t="str">
        <f aca="false">+CONCATENATE(RIGHT(G8),"-",LEFT(G8))</f>
        <v>0-3</v>
      </c>
      <c r="F10" s="91" t="str">
        <f aca="false">+CONCATENATE(RIGHT(G9),"-",LEFT(G9))</f>
        <v>1-3</v>
      </c>
      <c r="G10" s="96"/>
      <c r="H10" s="91" t="str">
        <f aca="false">IF(T19&lt;&gt;"0-0",T19,"")</f>
        <v>3-1</v>
      </c>
      <c r="I10" s="92" t="s">
        <v>348</v>
      </c>
      <c r="J10" s="97" t="n">
        <f aca="false">IF(I10="","",IF(VALUE(LEFT(F10))&gt;VALUE(RIGHT(F10)),1,0)+IF(VALUE(LEFT(E10))&gt;VALUE(RIGHT(E10)),1,0)+IF(VALUE(LEFT(H10))&gt;VALUE(RIGHT(H10)),1,0))</f>
        <v>1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77" t="s">
        <v>262</v>
      </c>
      <c r="D11" s="78" t="s">
        <v>9</v>
      </c>
      <c r="E11" s="99" t="str">
        <f aca="false">+CONCATENATE(RIGHT(H8),"-",LEFT(H8))</f>
        <v>0-3</v>
      </c>
      <c r="F11" s="100" t="str">
        <f aca="false">+CONCATENATE(RIGHT(H9),"-",LEFT(H9))</f>
        <v>0-3</v>
      </c>
      <c r="G11" s="101" t="str">
        <f aca="false">+CONCATENATE(RIGHT(H10),"-",LEFT(H10))</f>
        <v>1-3</v>
      </c>
      <c r="H11" s="102"/>
      <c r="I11" s="103" t="s">
        <v>340</v>
      </c>
      <c r="J11" s="104" t="n">
        <f aca="false">IF(I11="","",IF(VALUE(LEFT(F11))&gt;VALUE(RIGHT(F11)),1,0)+IF(VALUE(LEFT(G11))&gt;VALUE(RIGHT(G11)),1,0)+IF(VALUE(LEFT(E11))&gt;VALUE(RIGHT(E11)),1,0))</f>
        <v>0</v>
      </c>
      <c r="K11" s="105" t="n">
        <v>4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Tuomas Perkkiö</v>
      </c>
      <c r="D14" s="116" t="str">
        <f aca="false">IF(D8="","",D8)</f>
        <v>OPT-86</v>
      </c>
      <c r="E14" s="117" t="s">
        <v>207</v>
      </c>
      <c r="F14" s="118" t="str">
        <f aca="false">IF(C10="","",C10)</f>
        <v>Kimmo Hämäläinen</v>
      </c>
      <c r="G14" s="118"/>
      <c r="H14" s="118"/>
      <c r="I14" s="115" t="str">
        <f aca="false">IF(D10="","",D10)</f>
        <v>VarTa</v>
      </c>
      <c r="J14" s="119" t="s">
        <v>239</v>
      </c>
      <c r="K14" s="119" t="s">
        <v>208</v>
      </c>
      <c r="L14" s="120" t="s">
        <v>221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Pertti Hella</v>
      </c>
      <c r="D15" s="125" t="str">
        <f aca="false">IF(D9="","",D9)</f>
        <v>KuPTS</v>
      </c>
      <c r="E15" s="60" t="s">
        <v>207</v>
      </c>
      <c r="F15" s="126" t="str">
        <f aca="false">IF(C11="","",C11)</f>
        <v>Jesse Toivanen</v>
      </c>
      <c r="G15" s="126"/>
      <c r="H15" s="126"/>
      <c r="I15" s="124" t="str">
        <f aca="false">IF(D11="","",D11)</f>
        <v>KuPTS</v>
      </c>
      <c r="J15" s="119" t="s">
        <v>277</v>
      </c>
      <c r="K15" s="119" t="s">
        <v>212</v>
      </c>
      <c r="L15" s="120" t="s">
        <v>239</v>
      </c>
      <c r="M15" s="120"/>
      <c r="N15" s="120"/>
      <c r="O15" s="121" t="n">
        <f aca="false">IF(ISTEXT(J15),IF(VALUE(SUBSTITUTE(LEFT(J15,2),"-",",0"))&gt;VALUE(SUBSTITUTE(RIGHT(J15,2),"-","")),1,0.1),0.01)</f>
        <v>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3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Tuomas Perkkiö</v>
      </c>
      <c r="D16" s="116" t="str">
        <f aca="false">IF(D8="","",D8)</f>
        <v>OPT-86</v>
      </c>
      <c r="E16" s="117" t="s">
        <v>207</v>
      </c>
      <c r="F16" s="118" t="str">
        <f aca="false">IF(C11="","",C11)</f>
        <v>Jesse Toivanen</v>
      </c>
      <c r="G16" s="118"/>
      <c r="H16" s="118"/>
      <c r="I16" s="115" t="str">
        <f aca="false">IF(D11="","",D11)</f>
        <v>KuPTS</v>
      </c>
      <c r="J16" s="119" t="s">
        <v>208</v>
      </c>
      <c r="K16" s="119" t="s">
        <v>212</v>
      </c>
      <c r="L16" s="120" t="s">
        <v>239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Pertti Hella</v>
      </c>
      <c r="D17" s="129" t="str">
        <f aca="false">IF(D9="","",D9)</f>
        <v>KuPTS</v>
      </c>
      <c r="E17" s="130" t="s">
        <v>207</v>
      </c>
      <c r="F17" s="131" t="str">
        <f aca="false">IF(C10="","",C10)</f>
        <v>Kimmo Hämäläinen</v>
      </c>
      <c r="G17" s="131"/>
      <c r="H17" s="131"/>
      <c r="I17" s="128" t="str">
        <f aca="false">IF(D10="","",D10)</f>
        <v>VarTa</v>
      </c>
      <c r="J17" s="119" t="s">
        <v>240</v>
      </c>
      <c r="K17" s="119" t="s">
        <v>208</v>
      </c>
      <c r="L17" s="120" t="s">
        <v>243</v>
      </c>
      <c r="M17" s="120" t="s">
        <v>226</v>
      </c>
      <c r="N17" s="120"/>
      <c r="O17" s="121" t="n">
        <f aca="false">IF(ISTEXT(J17),IF(VALUE(SUBSTITUTE(LEFT(J17,2),"-",",0"))&gt;VALUE(SUBSTITUTE(RIGHT(J17,2),"-","")),1,0.1),0.01)</f>
        <v>0.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1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Tuomas Perkkiö</v>
      </c>
      <c r="D18" s="116" t="str">
        <f aca="false">IF(D8="","",D8)</f>
        <v>OPT-86</v>
      </c>
      <c r="E18" s="117" t="s">
        <v>207</v>
      </c>
      <c r="F18" s="118" t="str">
        <f aca="false">IF(C9="","",C9)</f>
        <v>Pertti Hella</v>
      </c>
      <c r="G18" s="118"/>
      <c r="H18" s="118"/>
      <c r="I18" s="115" t="str">
        <f aca="false">IF(D9="","",D9)</f>
        <v>KuPTS</v>
      </c>
      <c r="J18" s="119" t="s">
        <v>221</v>
      </c>
      <c r="K18" s="119" t="s">
        <v>221</v>
      </c>
      <c r="L18" s="120" t="s">
        <v>226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Kimmo Hämäläinen</v>
      </c>
      <c r="D19" s="129" t="str">
        <f aca="false">IF(D10="","",D10)</f>
        <v>VarTa</v>
      </c>
      <c r="E19" s="130" t="s">
        <v>207</v>
      </c>
      <c r="F19" s="131" t="str">
        <f aca="false">IF(C11="","",C11)</f>
        <v>Jesse Toivanen</v>
      </c>
      <c r="G19" s="131"/>
      <c r="H19" s="131"/>
      <c r="I19" s="128" t="str">
        <f aca="false">IF(D11="","",D11)</f>
        <v>KuPTS</v>
      </c>
      <c r="J19" s="119" t="s">
        <v>357</v>
      </c>
      <c r="K19" s="119" t="s">
        <v>243</v>
      </c>
      <c r="L19" s="120" t="s">
        <v>210</v>
      </c>
      <c r="M19" s="120" t="s">
        <v>235</v>
      </c>
      <c r="N19" s="120"/>
      <c r="O19" s="121" t="n">
        <f aca="false">IF(ISTEXT(J19),IF(VALUE(SUBSTITUTE(LEFT(J19,2),"-",",0"))&gt;VALUE(SUBSTITUTE(RIGHT(J19,2),"-","")),1,0.1),0.01)</f>
        <v>0.1</v>
      </c>
      <c r="P19" s="121" t="n">
        <f aca="false">IF(ISTEXT(K19),IF(VALUE(SUBSTITUTE(LEFT(K19,2),"-",",0"))&gt;VALUE(SUBSTITUTE(RIGHT(K19,2),"-","")),1,0.1),0.01)</f>
        <v>1</v>
      </c>
      <c r="Q19" s="121" t="n">
        <f aca="false">IF(ISTEXT(L19),IF(VALUE(SUBSTITUTE(LEFT(L19,2),"-",",0"))&gt;VALUE(SUBSTITUTE(RIGHT(L19,2),"-","")),1,0.1),0.01)</f>
        <v>1</v>
      </c>
      <c r="R19" s="121" t="n">
        <f aca="false">IF(ISTEXT(M19),IF(VALUE(SUBSTITUTE(LEFT(M19,2),"-",",0"))&gt;VALUE(SUBSTITUTE(RIGHT(M19,2),"-","")),1,0.1),0.01)</f>
        <v>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3-1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6.7"/>
    <col collapsed="false" customWidth="true" hidden="false" outlineLevel="0" max="4" min="4" style="5" width="15.7"/>
    <col collapsed="false" customWidth="true" hidden="false" outlineLevel="0" max="8" min="5" style="6" width="18.56"/>
    <col collapsed="false" customWidth="false" hidden="false" outlineLevel="0" max="257" min="9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7"/>
      <c r="G1" s="7"/>
      <c r="H1" s="0"/>
    </row>
    <row r="2" customFormat="false" ht="20.1" hidden="false" customHeight="true" outlineLevel="0" collapsed="false">
      <c r="B2" s="10"/>
      <c r="C2" s="11" t="s">
        <v>178</v>
      </c>
      <c r="D2" s="12" t="s">
        <v>228</v>
      </c>
      <c r="E2" s="12"/>
      <c r="F2" s="13"/>
      <c r="G2" s="13"/>
      <c r="H2" s="13"/>
      <c r="I2" s="14"/>
    </row>
    <row r="3" customFormat="false" ht="20.1" hidden="false" customHeight="true" outlineLevel="0" collapsed="false">
      <c r="B3" s="10"/>
      <c r="C3" s="11" t="s">
        <v>180</v>
      </c>
      <c r="D3" s="15" t="e">
        <f aca="false">IF(#REF!="","",#REF!)</f>
        <v>#REF!</v>
      </c>
      <c r="E3" s="15"/>
      <c r="F3" s="13"/>
      <c r="G3" s="13"/>
      <c r="H3" s="13"/>
      <c r="I3" s="14"/>
    </row>
    <row r="4" customFormat="false" ht="24.95" hidden="false" customHeight="true" outlineLevel="0" collapsed="false">
      <c r="B4" s="16"/>
      <c r="C4" s="17"/>
      <c r="D4" s="17"/>
      <c r="E4" s="18"/>
      <c r="F4" s="19"/>
      <c r="G4" s="18"/>
      <c r="H4" s="18"/>
      <c r="I4" s="20"/>
    </row>
    <row r="5" customFormat="false" ht="24.95" hidden="false" customHeight="true" outlineLevel="0" collapsed="false">
      <c r="A5" s="21"/>
      <c r="B5" s="22" t="n">
        <v>1</v>
      </c>
      <c r="C5" s="23" t="s">
        <v>229</v>
      </c>
      <c r="D5" s="24" t="s">
        <v>3</v>
      </c>
      <c r="E5" s="25"/>
      <c r="F5" s="26"/>
      <c r="G5" s="27"/>
      <c r="H5" s="13"/>
      <c r="I5" s="28"/>
      <c r="J5" s="6"/>
    </row>
    <row r="6" customFormat="false" ht="24.95" hidden="false" customHeight="true" outlineLevel="0" collapsed="false">
      <c r="A6" s="21"/>
      <c r="B6" s="29" t="n">
        <v>2</v>
      </c>
      <c r="C6" s="30"/>
      <c r="D6" s="31"/>
      <c r="E6" s="32"/>
      <c r="F6" s="33" t="s">
        <v>175</v>
      </c>
      <c r="G6" s="25"/>
      <c r="H6" s="13"/>
      <c r="I6" s="28"/>
      <c r="J6" s="6"/>
    </row>
    <row r="7" customFormat="false" ht="24.95" hidden="false" customHeight="true" outlineLevel="0" collapsed="false">
      <c r="A7" s="21"/>
      <c r="B7" s="34" t="n">
        <v>3</v>
      </c>
      <c r="C7" s="35"/>
      <c r="D7" s="36"/>
      <c r="E7" s="37"/>
      <c r="F7" s="38" t="s">
        <v>230</v>
      </c>
      <c r="G7" s="39"/>
      <c r="H7" s="13"/>
      <c r="I7" s="28"/>
      <c r="J7" s="6"/>
    </row>
    <row r="8" customFormat="false" ht="24.95" hidden="false" customHeight="true" outlineLevel="0" collapsed="false">
      <c r="A8" s="21"/>
      <c r="B8" s="40" t="n">
        <v>4</v>
      </c>
      <c r="C8" s="41" t="s">
        <v>149</v>
      </c>
      <c r="D8" s="42" t="s">
        <v>9</v>
      </c>
      <c r="E8" s="43"/>
      <c r="F8" s="44"/>
      <c r="G8" s="45" t="s">
        <v>175</v>
      </c>
      <c r="H8" s="13"/>
      <c r="I8" s="28"/>
      <c r="J8" s="6"/>
    </row>
    <row r="9" customFormat="false" ht="24.95" hidden="false" customHeight="true" outlineLevel="0" collapsed="false">
      <c r="B9" s="22" t="n">
        <v>5</v>
      </c>
      <c r="C9" s="23" t="s">
        <v>156</v>
      </c>
      <c r="D9" s="46" t="s">
        <v>9</v>
      </c>
      <c r="E9" s="25"/>
      <c r="F9" s="44"/>
      <c r="G9" s="47" t="s">
        <v>230</v>
      </c>
      <c r="H9" s="48"/>
      <c r="I9" s="28"/>
      <c r="J9" s="6"/>
    </row>
    <row r="10" customFormat="false" ht="24.95" hidden="false" customHeight="true" outlineLevel="0" collapsed="false">
      <c r="A10" s="21"/>
      <c r="B10" s="29" t="n">
        <v>6</v>
      </c>
      <c r="C10" s="30"/>
      <c r="D10" s="31"/>
      <c r="E10" s="32"/>
      <c r="F10" s="49" t="s">
        <v>145</v>
      </c>
      <c r="G10" s="39"/>
      <c r="H10" s="48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35"/>
      <c r="D11" s="50"/>
      <c r="E11" s="37"/>
      <c r="F11" s="43" t="s">
        <v>231</v>
      </c>
      <c r="G11" s="39"/>
      <c r="H11" s="48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41" t="s">
        <v>145</v>
      </c>
      <c r="D12" s="51" t="s">
        <v>9</v>
      </c>
      <c r="E12" s="43"/>
      <c r="F12" s="25"/>
      <c r="G12" s="39"/>
      <c r="H12" s="48"/>
      <c r="I12" s="28"/>
      <c r="J12" s="6"/>
    </row>
    <row r="13" customFormat="false" ht="24.95" hidden="false" customHeight="true" outlineLevel="0" collapsed="false">
      <c r="B13" s="52"/>
      <c r="C13" s="53"/>
      <c r="D13" s="53"/>
      <c r="E13" s="13"/>
      <c r="F13" s="13"/>
      <c r="G13" s="48"/>
      <c r="H13" s="48"/>
      <c r="I13" s="28"/>
      <c r="J13" s="6"/>
    </row>
    <row r="14" customFormat="false" ht="20.1" hidden="false" customHeight="true" outlineLevel="0" collapsed="false">
      <c r="C14" s="54" t="s">
        <v>188</v>
      </c>
      <c r="D14" s="5" t="n">
        <f aca="false">COUNTA(C5:C12)</f>
        <v>4</v>
      </c>
    </row>
    <row r="15" customFormat="false" ht="20.1" hidden="false" customHeight="true" outlineLevel="0" collapsed="false">
      <c r="C15" s="54" t="s">
        <v>189</v>
      </c>
      <c r="D15" s="21"/>
    </row>
    <row r="17" customFormat="false" ht="20.1" hidden="false" customHeight="true" outlineLevel="0" collapsed="false">
      <c r="B17" s="6" t="s">
        <v>190</v>
      </c>
      <c r="C17" s="5" t="s">
        <v>232</v>
      </c>
      <c r="D17" s="5" t="s">
        <v>3</v>
      </c>
    </row>
    <row r="18" customFormat="false" ht="20.1" hidden="false" customHeight="true" outlineLevel="0" collapsed="false">
      <c r="B18" s="6" t="s">
        <v>191</v>
      </c>
      <c r="C18" s="5" t="s">
        <v>187</v>
      </c>
      <c r="D18" s="5" t="s">
        <v>9</v>
      </c>
    </row>
    <row r="19" customFormat="false" ht="20.1" hidden="false" customHeight="true" outlineLevel="0" collapsed="false">
      <c r="B19" s="6" t="s">
        <v>192</v>
      </c>
      <c r="C19" s="5" t="s">
        <v>183</v>
      </c>
      <c r="D19" s="5" t="s">
        <v>9</v>
      </c>
    </row>
    <row r="20" customFormat="false" ht="20.1" hidden="false" customHeight="true" outlineLevel="0" collapsed="false">
      <c r="B20" s="6" t="s">
        <v>192</v>
      </c>
      <c r="C20" s="5" t="s">
        <v>219</v>
      </c>
      <c r="D20" s="5" t="s">
        <v>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233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e">
        <f aca="false">IF(#REF!="","",#REF!)</f>
        <v>#REF!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234</v>
      </c>
      <c r="D8" s="78" t="s">
        <v>3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/>
      </c>
      <c r="I8" s="81" t="str">
        <f aca="false">IF(OR(F8="",G8="",H8=""),"",CONCATENATE(LEFT(F8)+LEFT(G8)+LEFT(H8),"-",RIGHT(F8)+RIGHT(G8)+RIGHT(H8)))</f>
        <v/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220</v>
      </c>
      <c r="D9" s="88" t="s">
        <v>9</v>
      </c>
      <c r="E9" s="89" t="str">
        <f aca="false">+CONCATENATE(RIGHT(F8),"-",LEFT(F8))</f>
        <v>0-3</v>
      </c>
      <c r="F9" s="90"/>
      <c r="G9" s="91" t="e">
        <f aca="false">IF(T17&lt;&gt;"0-0",T17,"")</f>
        <v>#VALUE!</v>
      </c>
      <c r="H9" s="91" t="str">
        <f aca="false">IF(T15&lt;&gt;"0-0",T15,"")</f>
        <v/>
      </c>
      <c r="I9" s="92" t="e">
        <f aca="false">IF(OR(F9="",G9="",H9=""),"",CONCATENATE(LEFT(E9)+LEFT(G9)+LEFT(H9),"-",RIGHT(E9)+RIGHT(G9)+RIGHT(H9)))</f>
        <v>#VALUE!</v>
      </c>
      <c r="J9" s="93" t="n">
        <v>0</v>
      </c>
      <c r="K9" s="94" t="n">
        <v>3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219</v>
      </c>
      <c r="D10" s="78" t="s">
        <v>9</v>
      </c>
      <c r="E10" s="95" t="str">
        <f aca="false">+CONCATENATE(RIGHT(G8),"-",LEFT(G8))</f>
        <v>0-3</v>
      </c>
      <c r="F10" s="91" t="e">
        <f aca="false">+CONCATENATE(RIGHT(G9),"-",LEFT(G9))</f>
        <v>#VALUE!</v>
      </c>
      <c r="G10" s="96"/>
      <c r="H10" s="91" t="str">
        <f aca="false">IF(T19&lt;&gt;"0-0",T19,"")</f>
        <v/>
      </c>
      <c r="I10" s="92" t="e">
        <f aca="false">IF(OR(F10="",G10="",H10=""),"",CONCATENATE(LEFT(E10)+LEFT(F10)+LEFT(H10),"-",RIGHT(E10)+RIGHT(F10)+RIGHT(H10)))</f>
        <v>#VALUE!</v>
      </c>
      <c r="J10" s="97" t="n">
        <v>1</v>
      </c>
      <c r="K10" s="94" t="n">
        <v>2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n">
        <v>4</v>
      </c>
      <c r="D11" s="88"/>
      <c r="E11" s="99" t="str">
        <f aca="false">+CONCATENATE(RIGHT(H8),"-",LEFT(H8))</f>
        <v>-</v>
      </c>
      <c r="F11" s="100" t="str">
        <f aca="false">+CONCATENATE(RIGHT(H9),"-",LEFT(H9))</f>
        <v>-</v>
      </c>
      <c r="G11" s="101" t="str">
        <f aca="false">+CONCATENATE(RIGHT(H10),"-",LEFT(H10))</f>
        <v>-</v>
      </c>
      <c r="H11" s="102"/>
      <c r="I11" s="103" t="str">
        <f aca="false">IF(OR(F11="",G11="",H11=""),"",CONCATENATE(LEFT(E11)+LEFT(F11)+LEFT(G11),"-",RIGHT(E11)+RIGHT(F11)+RIGHT(G11)))</f>
        <v/>
      </c>
      <c r="J11" s="104" t="str">
        <f aca="false">IF(I11="","",IF(VALUE(LEFT(F11))&gt;VALUE(RIGHT(F11)),1,0)+IF(VALUE(LEFT(G11))&gt;VALUE(RIGHT(G11)),1,0)+IF(VALUE(LEFT(E11))&gt;VALUE(RIGHT(E11)),1,0))</f>
        <v/>
      </c>
      <c r="K11" s="105"/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Mikhail Kantonitsov</v>
      </c>
      <c r="D14" s="116" t="str">
        <f aca="false">IF(D8="","",D8)</f>
        <v>PT-Espoo</v>
      </c>
      <c r="E14" s="117" t="s">
        <v>207</v>
      </c>
      <c r="F14" s="118" t="str">
        <f aca="false">IF(C10="","",C10)</f>
        <v>Jesse Mononen</v>
      </c>
      <c r="G14" s="118"/>
      <c r="H14" s="118"/>
      <c r="I14" s="115" t="str">
        <f aca="false">IF(D10="","",D10)</f>
        <v>KuPTS</v>
      </c>
      <c r="J14" s="119" t="s">
        <v>209</v>
      </c>
      <c r="K14" s="119" t="s">
        <v>209</v>
      </c>
      <c r="L14" s="120" t="s">
        <v>209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Alpo Laitinen</v>
      </c>
      <c r="D15" s="125" t="str">
        <f aca="false">IF(D9="","",D9)</f>
        <v>KuPTS</v>
      </c>
      <c r="E15" s="60" t="s">
        <v>207</v>
      </c>
      <c r="F15" s="126" t="n">
        <f aca="false">IF(C11="","",C11)</f>
        <v>4</v>
      </c>
      <c r="G15" s="126"/>
      <c r="H15" s="126"/>
      <c r="I15" s="124" t="str">
        <f aca="false">IF(D11="","",D11)</f>
        <v/>
      </c>
      <c r="J15" s="119"/>
      <c r="K15" s="119"/>
      <c r="L15" s="120"/>
      <c r="M15" s="120"/>
      <c r="N15" s="120"/>
      <c r="O15" s="121" t="n">
        <f aca="false">IF(ISTEXT(J15),IF(VALUE(SUBSTITUTE(LEFT(J15,2),"-",",0"))&gt;VALUE(SUBSTITUTE(RIGHT(J15,2),"-","")),1,0.1),0.01)</f>
        <v>0.01</v>
      </c>
      <c r="P15" s="121" t="n">
        <f aca="false">IF(ISTEXT(K15),IF(VALUE(SUBSTITUTE(LEFT(K15,2),"-",",0"))&gt;VALUE(SUBSTITUTE(RIGHT(K15,2),"-","")),1,0.1),0.01)</f>
        <v>0.01</v>
      </c>
      <c r="Q15" s="121" t="n">
        <f aca="false">IF(ISTEXT(L15),IF(VALUE(SUBSTITUTE(LEFT(L15,2),"-",",0"))&gt;VALUE(SUBSTITUTE(RIGHT(L15,2),"-","")),1,0.1),0.01)</f>
        <v>0.0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0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Mikhail Kantonitsov</v>
      </c>
      <c r="D16" s="116" t="str">
        <f aca="false">IF(D8="","",D8)</f>
        <v>PT-Espoo</v>
      </c>
      <c r="E16" s="117" t="s">
        <v>207</v>
      </c>
      <c r="F16" s="118" t="n">
        <f aca="false">IF(C11="","",C11)</f>
        <v>4</v>
      </c>
      <c r="G16" s="118"/>
      <c r="H16" s="118"/>
      <c r="I16" s="115" t="str">
        <f aca="false">IF(D11="","",D11)</f>
        <v/>
      </c>
      <c r="J16" s="119"/>
      <c r="K16" s="119"/>
      <c r="L16" s="120"/>
      <c r="M16" s="120"/>
      <c r="N16" s="120"/>
      <c r="O16" s="121" t="n">
        <f aca="false">IF(ISTEXT(J16),IF(VALUE(SUBSTITUTE(LEFT(J16,2),"-",",0"))&gt;VALUE(SUBSTITUTE(RIGHT(J16,2),"-","")),1,0.1),0.01)</f>
        <v>0.01</v>
      </c>
      <c r="P16" s="121" t="n">
        <f aca="false">IF(ISTEXT(K16),IF(VALUE(SUBSTITUTE(LEFT(K16,2),"-",",0"))&gt;VALUE(SUBSTITUTE(RIGHT(K16,2),"-","")),1,0.1),0.01)</f>
        <v>0.01</v>
      </c>
      <c r="Q16" s="121" t="n">
        <f aca="false">IF(ISTEXT(L16),IF(VALUE(SUBSTITUTE(LEFT(L16,2),"-",",0"))&gt;VALUE(SUBSTITUTE(RIGHT(L16,2),"-","")),1,0.1),0.01)</f>
        <v>0.0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0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Alpo Laiti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Jesse Mononen</v>
      </c>
      <c r="G17" s="131"/>
      <c r="H17" s="131"/>
      <c r="I17" s="128" t="str">
        <f aca="false">IF(D10="","",D10)</f>
        <v>KuPTS</v>
      </c>
      <c r="J17" s="119" t="s">
        <v>235</v>
      </c>
      <c r="K17" s="119" t="s">
        <v>210</v>
      </c>
      <c r="L17" s="120" t="s">
        <v>213</v>
      </c>
      <c r="M17" s="120" t="s">
        <v>213</v>
      </c>
      <c r="N17" s="120" t="s">
        <v>213</v>
      </c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e">
        <f aca="false">IF(ISTEXT(L17),IF(VALUE(SUBSTITUTE(LEFT(L17,2),"-",",0"))&gt;VALUE(SUBSTITUTE(RIGHT(L17,2),"-","")),1,0.1),0.01)</f>
        <v>#VALUE!</v>
      </c>
      <c r="R17" s="121" t="e">
        <f aca="false">IF(ISTEXT(M17),IF(VALUE(SUBSTITUTE(LEFT(M17,2),"-",",0"))&gt;VALUE(SUBSTITUTE(RIGHT(M17,2),"-","")),1,0.1),0.01)</f>
        <v>#VALUE!</v>
      </c>
      <c r="S17" s="121" t="e">
        <f aca="false">IF(ISTEXT(N17),IF(VALUE(SUBSTITUTE(LEFT(N17,2),"-",",0"))&gt;VALUE(SUBSTITUTE(RIGHT(N17,2),"-","")),1,0.1),0.01)</f>
        <v>#VALUE!</v>
      </c>
      <c r="T17" s="122" t="e">
        <f aca="false">LEFT(REPLACE(SUM(O17:S17),2,1,"-"),3)</f>
        <v>#VALUE!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Mikhail Kantonitsov</v>
      </c>
      <c r="D18" s="116" t="str">
        <f aca="false">IF(D8="","",D8)</f>
        <v>PT-Espoo</v>
      </c>
      <c r="E18" s="117" t="s">
        <v>207</v>
      </c>
      <c r="F18" s="118" t="str">
        <f aca="false">IF(C9="","",C9)</f>
        <v>Alpo Laitinen</v>
      </c>
      <c r="G18" s="118"/>
      <c r="H18" s="118"/>
      <c r="I18" s="115" t="str">
        <f aca="false">IF(D9="","",D9)</f>
        <v>KuPTS</v>
      </c>
      <c r="J18" s="119" t="s">
        <v>209</v>
      </c>
      <c r="K18" s="119" t="s">
        <v>209</v>
      </c>
      <c r="L18" s="120" t="s">
        <v>209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Jesse Mononen</v>
      </c>
      <c r="D19" s="129" t="str">
        <f aca="false">IF(D10="","",D10)</f>
        <v>KuPTS</v>
      </c>
      <c r="E19" s="130" t="s">
        <v>207</v>
      </c>
      <c r="F19" s="131" t="n">
        <f aca="false">IF(C11="","",C11)</f>
        <v>4</v>
      </c>
      <c r="G19" s="131"/>
      <c r="H19" s="131"/>
      <c r="I19" s="128" t="str">
        <f aca="false">IF(D11="","",D11)</f>
        <v/>
      </c>
      <c r="J19" s="119"/>
      <c r="K19" s="119"/>
      <c r="L19" s="120"/>
      <c r="M19" s="120"/>
      <c r="N19" s="120"/>
      <c r="O19" s="121" t="n">
        <f aca="false">IF(ISTEXT(J19),IF(VALUE(SUBSTITUTE(LEFT(J19,2),"-",",0"))&gt;VALUE(SUBSTITUTE(RIGHT(J19,2),"-","")),1,0.1),0.01)</f>
        <v>0.01</v>
      </c>
      <c r="P19" s="121" t="n">
        <f aca="false">IF(ISTEXT(K19),IF(VALUE(SUBSTITUTE(LEFT(K19,2),"-",",0"))&gt;VALUE(SUBSTITUTE(RIGHT(K19,2),"-","")),1,0.1),0.01)</f>
        <v>0.01</v>
      </c>
      <c r="Q19" s="121" t="n">
        <f aca="false">IF(ISTEXT(L19),IF(VALUE(SUBSTITUTE(LEFT(L19,2),"-",",0"))&gt;VALUE(SUBSTITUTE(RIGHT(L19,2),"-","")),1,0.1),0.01)</f>
        <v>0.0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0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10" min="9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233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e">
        <f aca="false">IF(#REF!="","",#REF!)</f>
        <v>#REF!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187</v>
      </c>
      <c r="D8" s="78" t="s">
        <v>9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>3-0</v>
      </c>
      <c r="I8" s="81" t="str">
        <f aca="false">IF(OR(F8="",G8="",H8=""),"",CONCATENATE(LEFT(F8)+LEFT(G8)+LEFT(H8),"-",RIGHT(F8)+RIGHT(G8)+RIGHT(H8)))</f>
        <v>9-0</v>
      </c>
      <c r="J8" s="82" t="n">
        <v>3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184</v>
      </c>
      <c r="D9" s="88" t="s">
        <v>9</v>
      </c>
      <c r="E9" s="89" t="str">
        <f aca="false">+CONCATENATE(RIGHT(F8),"-",LEFT(F8))</f>
        <v>0-3</v>
      </c>
      <c r="F9" s="90"/>
      <c r="G9" s="91" t="str">
        <f aca="false">IF(T17&lt;&gt;"0-0",T17,"")</f>
        <v>3-0</v>
      </c>
      <c r="H9" s="91" t="e">
        <f aca="false">IF(T15&lt;&gt;"0-0",T15,"")</f>
        <v>#VALUE!</v>
      </c>
      <c r="I9" s="92" t="s">
        <v>236</v>
      </c>
      <c r="J9" s="93" t="n">
        <v>1</v>
      </c>
      <c r="K9" s="94" t="n">
        <v>3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200</v>
      </c>
      <c r="D10" s="78" t="s">
        <v>9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e">
        <f aca="false">IF(T19&lt;&gt;"0-0",T19,"")</f>
        <v>#VALUE!</v>
      </c>
      <c r="I10" s="92" t="s">
        <v>237</v>
      </c>
      <c r="J10" s="97" t="n">
        <v>0</v>
      </c>
      <c r="K10" s="94" t="n">
        <v>4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s">
        <v>183</v>
      </c>
      <c r="D11" s="88" t="s">
        <v>9</v>
      </c>
      <c r="E11" s="99" t="str">
        <f aca="false">+CONCATENATE(RIGHT(H8),"-",LEFT(H8))</f>
        <v>0-3</v>
      </c>
      <c r="F11" s="100" t="e">
        <f aca="false">+CONCATENATE(RIGHT(H9),"-",LEFT(H9))</f>
        <v>#VALUE!</v>
      </c>
      <c r="G11" s="101" t="e">
        <f aca="false">+CONCATENATE(RIGHT(H10),"-",LEFT(H10))</f>
        <v>#VALUE!</v>
      </c>
      <c r="H11" s="102"/>
      <c r="I11" s="103" t="s">
        <v>238</v>
      </c>
      <c r="J11" s="104" t="e">
        <f aca="false">IF(I11="","",IF(VALUE(LEFT(F11))&gt;VALUE(RIGHT(F11)),1,0)+IF(VALUE(LEFT(G11))&gt;VALUE(RIGHT(G11)),1,0)+IF(VALUE(LEFT(E11))&gt;VALUE(RIGHT(E11)),1,0))</f>
        <v>#VALUE!</v>
      </c>
      <c r="K11" s="105" t="n">
        <v>2</v>
      </c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Sampo Enkkelä</v>
      </c>
      <c r="D14" s="116" t="str">
        <f aca="false">IF(D8="","",D8)</f>
        <v>KuPTS</v>
      </c>
      <c r="E14" s="117" t="s">
        <v>207</v>
      </c>
      <c r="F14" s="118" t="str">
        <f aca="false">IF(C10="","",C10)</f>
        <v>Roosa Jussila</v>
      </c>
      <c r="G14" s="118"/>
      <c r="H14" s="118"/>
      <c r="I14" s="115" t="str">
        <f aca="false">IF(D10="","",D10)</f>
        <v>KuPTS</v>
      </c>
      <c r="J14" s="119" t="s">
        <v>221</v>
      </c>
      <c r="K14" s="119" t="s">
        <v>216</v>
      </c>
      <c r="L14" s="120" t="s">
        <v>239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Santeri Hynninen</v>
      </c>
      <c r="D15" s="125" t="str">
        <f aca="false">IF(D9="","",D9)</f>
        <v>KuPTS</v>
      </c>
      <c r="E15" s="60" t="s">
        <v>207</v>
      </c>
      <c r="F15" s="126" t="str">
        <f aca="false">IF(C11="","",C11)</f>
        <v>Lauri Jalkanen</v>
      </c>
      <c r="G15" s="126"/>
      <c r="H15" s="126"/>
      <c r="I15" s="124" t="str">
        <f aca="false">IF(D11="","",D11)</f>
        <v>KuPTS</v>
      </c>
      <c r="J15" s="119" t="s">
        <v>240</v>
      </c>
      <c r="K15" s="119" t="s">
        <v>210</v>
      </c>
      <c r="L15" s="120" t="s">
        <v>208</v>
      </c>
      <c r="M15" s="120" t="s">
        <v>241</v>
      </c>
      <c r="N15" s="120" t="s">
        <v>242</v>
      </c>
      <c r="O15" s="121" t="n">
        <f aca="false">IF(ISTEXT(J15),IF(VALUE(SUBSTITUTE(LEFT(J15,2),"-",",0"))&gt;VALUE(SUBSTITUTE(RIGHT(J15,2),"-","")),1,0.1),0.01)</f>
        <v>0.1</v>
      </c>
      <c r="P15" s="121" t="n">
        <f aca="false">IF(ISTEXT(K15),IF(VALUE(SUBSTITUTE(LEFT(K15,2),"-",",0"))&gt;VALUE(SUBSTITUTE(RIGHT(K15,2),"-","")),1,0.1),0.01)</f>
        <v>1</v>
      </c>
      <c r="Q15" s="121" t="n">
        <f aca="false">IF(ISTEXT(L15),IF(VALUE(SUBSTITUTE(LEFT(L15,2),"-",",0"))&gt;VALUE(SUBSTITUTE(RIGHT(L15,2),"-","")),1,0.1),0.01)</f>
        <v>1</v>
      </c>
      <c r="R15" s="121" t="e">
        <f aca="false">IF(ISTEXT(M15),IF(VALUE(SUBSTITUTE(LEFT(M15,2),"-",",0"))&gt;VALUE(SUBSTITUTE(RIGHT(M15,2),"-","")),1,0.1),0.01)</f>
        <v>#VALUE!</v>
      </c>
      <c r="S15" s="121" t="e">
        <f aca="false">IF(ISTEXT(N15),IF(VALUE(SUBSTITUTE(LEFT(N15,2),"-",",0"))&gt;VALUE(SUBSTITUTE(RIGHT(N15,2),"-","")),1,0.1),0.01)</f>
        <v>#VALUE!</v>
      </c>
      <c r="T15" s="122" t="e">
        <f aca="false">LEFT(REPLACE(SUM(O15:S15),2,1,"-"),3)</f>
        <v>#VALUE!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Sampo Enkkelä</v>
      </c>
      <c r="D16" s="116" t="str">
        <f aca="false">IF(D8="","",D8)</f>
        <v>KuPTS</v>
      </c>
      <c r="E16" s="117" t="s">
        <v>207</v>
      </c>
      <c r="F16" s="118" t="str">
        <f aca="false">IF(C11="","",C11)</f>
        <v>Lauri Jalkanen</v>
      </c>
      <c r="G16" s="118"/>
      <c r="H16" s="118"/>
      <c r="I16" s="115" t="str">
        <f aca="false">IF(D11="","",D11)</f>
        <v>KuPTS</v>
      </c>
      <c r="J16" s="119" t="s">
        <v>216</v>
      </c>
      <c r="K16" s="119" t="s">
        <v>216</v>
      </c>
      <c r="L16" s="120" t="s">
        <v>221</v>
      </c>
      <c r="M16" s="120"/>
      <c r="N16" s="120"/>
      <c r="O16" s="121" t="n">
        <f aca="false">IF(ISTEXT(J16),IF(VALUE(SUBSTITUTE(LEFT(J16,2),"-",",0"))&gt;VALUE(SUBSTITUTE(RIGHT(J16,2),"-","")),1,0.1),0.01)</f>
        <v>1</v>
      </c>
      <c r="P16" s="121" t="n">
        <f aca="false">IF(ISTEXT(K16),IF(VALUE(SUBSTITUTE(LEFT(K16,2),"-",",0"))&gt;VALUE(SUBSTITUTE(RIGHT(K16,2),"-","")),1,0.1),0.01)</f>
        <v>1</v>
      </c>
      <c r="Q16" s="121" t="n">
        <f aca="false">IF(ISTEXT(L16),IF(VALUE(SUBSTITUTE(LEFT(L16,2),"-",",0"))&gt;VALUE(SUBSTITUTE(RIGHT(L16,2),"-","")),1,0.1),0.01)</f>
        <v>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3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Santeri Hynninen</v>
      </c>
      <c r="D17" s="129" t="str">
        <f aca="false">IF(D9="","",D9)</f>
        <v>KuPTS</v>
      </c>
      <c r="E17" s="130" t="s">
        <v>207</v>
      </c>
      <c r="F17" s="131" t="str">
        <f aca="false">IF(C10="","",C10)</f>
        <v>Roosa Jussila</v>
      </c>
      <c r="G17" s="131"/>
      <c r="H17" s="131"/>
      <c r="I17" s="128" t="str">
        <f aca="false">IF(D10="","",D10)</f>
        <v>KuPTS</v>
      </c>
      <c r="J17" s="119" t="s">
        <v>243</v>
      </c>
      <c r="K17" s="119" t="s">
        <v>210</v>
      </c>
      <c r="L17" s="120" t="s">
        <v>221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Sampo Enkkelä</v>
      </c>
      <c r="D18" s="116" t="str">
        <f aca="false">IF(D8="","",D8)</f>
        <v>KuPTS</v>
      </c>
      <c r="E18" s="117" t="s">
        <v>207</v>
      </c>
      <c r="F18" s="118" t="str">
        <f aca="false">IF(C9="","",C9)</f>
        <v>Santeri Hynninen</v>
      </c>
      <c r="G18" s="118"/>
      <c r="H18" s="118"/>
      <c r="I18" s="115" t="str">
        <f aca="false">IF(D9="","",D9)</f>
        <v>KuPTS</v>
      </c>
      <c r="J18" s="119" t="s">
        <v>210</v>
      </c>
      <c r="K18" s="119" t="s">
        <v>212</v>
      </c>
      <c r="L18" s="120" t="s">
        <v>208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Roosa Jussila</v>
      </c>
      <c r="D19" s="129" t="str">
        <f aca="false">IF(D10="","",D10)</f>
        <v>KuPTS</v>
      </c>
      <c r="E19" s="130" t="s">
        <v>207</v>
      </c>
      <c r="F19" s="131" t="str">
        <f aca="false">IF(C11="","",C11)</f>
        <v>Lauri Jalkanen</v>
      </c>
      <c r="G19" s="131"/>
      <c r="H19" s="131"/>
      <c r="I19" s="128" t="str">
        <f aca="false">IF(D11="","",D11)</f>
        <v>KuPTS</v>
      </c>
      <c r="J19" s="119" t="s">
        <v>223</v>
      </c>
      <c r="K19" s="119" t="s">
        <v>208</v>
      </c>
      <c r="L19" s="120" t="s">
        <v>223</v>
      </c>
      <c r="M19" s="120" t="s">
        <v>235</v>
      </c>
      <c r="N19" s="120" t="s">
        <v>223</v>
      </c>
      <c r="O19" s="121" t="e">
        <f aca="false">IF(ISTEXT(J19),IF(VALUE(SUBSTITUTE(LEFT(J19,2),"-",",0"))&gt;VALUE(SUBSTITUTE(RIGHT(J19,2),"-","")),1,0.1),0.01)</f>
        <v>#VALUE!</v>
      </c>
      <c r="P19" s="121" t="n">
        <f aca="false">IF(ISTEXT(K19),IF(VALUE(SUBSTITUTE(LEFT(K19,2),"-",",0"))&gt;VALUE(SUBSTITUTE(RIGHT(K19,2),"-","")),1,0.1),0.01)</f>
        <v>1</v>
      </c>
      <c r="Q19" s="121" t="e">
        <f aca="false">IF(ISTEXT(L19),IF(VALUE(SUBSTITUTE(LEFT(L19,2),"-",",0"))&gt;VALUE(SUBSTITUTE(RIGHT(L19,2),"-","")),1,0.1),0.01)</f>
        <v>#VALUE!</v>
      </c>
      <c r="R19" s="121" t="n">
        <f aca="false">IF(ISTEXT(M19),IF(VALUE(SUBSTITUTE(LEFT(M19,2),"-",",0"))&gt;VALUE(SUBSTITUTE(RIGHT(M19,2),"-","")),1,0.1),0.01)</f>
        <v>1</v>
      </c>
      <c r="S19" s="121" t="e">
        <f aca="false">IF(ISTEXT(N19),IF(VALUE(SUBSTITUTE(LEFT(N19,2),"-",",0"))&gt;VALUE(SUBSTITUTE(RIGHT(N19,2),"-","")),1,0.1),0.01)</f>
        <v>#VALUE!</v>
      </c>
      <c r="T19" s="122" t="e">
        <f aca="false">LEFT(REPLACE(SUM(O19:S19),2,1,"-"),3)</f>
        <v>#VALUE!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</sheetData>
  <mergeCells count="9">
    <mergeCell ref="D1:E1"/>
    <mergeCell ref="D2:E2"/>
    <mergeCell ref="D3:E3"/>
    <mergeCell ref="F14:H14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5.13"/>
    <col collapsed="false" customWidth="true" hidden="false" outlineLevel="0" max="3" min="3" style="5" width="36.7"/>
    <col collapsed="false" customWidth="true" hidden="false" outlineLevel="0" max="4" min="4" style="5" width="15.7"/>
    <col collapsed="false" customWidth="true" hidden="false" outlineLevel="0" max="8" min="5" style="6" width="18.56"/>
    <col collapsed="false" customWidth="false" hidden="false" outlineLevel="0" max="257" min="9" style="5" width="9.14"/>
  </cols>
  <sheetData>
    <row r="1" customFormat="false" ht="20.1" hidden="false" customHeight="true" outlineLevel="0" collapsed="false">
      <c r="B1" s="7"/>
      <c r="C1" s="8" t="s">
        <v>176</v>
      </c>
      <c r="D1" s="9" t="s">
        <v>177</v>
      </c>
      <c r="E1" s="9"/>
      <c r="F1" s="7"/>
      <c r="G1" s="7"/>
      <c r="H1" s="0"/>
    </row>
    <row r="2" customFormat="false" ht="20.1" hidden="false" customHeight="true" outlineLevel="0" collapsed="false">
      <c r="B2" s="10"/>
      <c r="C2" s="11" t="s">
        <v>178</v>
      </c>
      <c r="D2" s="12" t="s">
        <v>179</v>
      </c>
      <c r="E2" s="12"/>
      <c r="F2" s="13"/>
      <c r="G2" s="13"/>
      <c r="H2" s="13"/>
      <c r="I2" s="14"/>
    </row>
    <row r="3" customFormat="false" ht="20.1" hidden="false" customHeight="true" outlineLevel="0" collapsed="false">
      <c r="B3" s="10"/>
      <c r="C3" s="11" t="s">
        <v>180</v>
      </c>
      <c r="D3" s="15" t="n">
        <v>39851</v>
      </c>
      <c r="E3" s="15"/>
      <c r="F3" s="13"/>
      <c r="G3" s="13"/>
      <c r="H3" s="13"/>
      <c r="I3" s="14"/>
    </row>
    <row r="4" customFormat="false" ht="24.95" hidden="false" customHeight="true" outlineLevel="0" collapsed="false">
      <c r="B4" s="16"/>
      <c r="C4" s="17"/>
      <c r="D4" s="17"/>
      <c r="E4" s="18"/>
      <c r="F4" s="19"/>
      <c r="G4" s="18"/>
      <c r="H4" s="18"/>
      <c r="I4" s="20"/>
    </row>
    <row r="5" customFormat="false" ht="24.95" hidden="false" customHeight="true" outlineLevel="0" collapsed="false">
      <c r="A5" s="21"/>
      <c r="B5" s="22" t="n">
        <v>1</v>
      </c>
      <c r="C5" s="23" t="s">
        <v>244</v>
      </c>
      <c r="D5" s="24" t="s">
        <v>121</v>
      </c>
      <c r="E5" s="25"/>
      <c r="F5" s="26"/>
      <c r="G5" s="27"/>
      <c r="H5" s="13"/>
      <c r="I5" s="28"/>
      <c r="J5" s="6"/>
    </row>
    <row r="6" customFormat="false" ht="24.95" hidden="false" customHeight="true" outlineLevel="0" collapsed="false">
      <c r="A6" s="21"/>
      <c r="B6" s="29" t="n">
        <v>2</v>
      </c>
      <c r="C6" s="30"/>
      <c r="D6" s="31"/>
      <c r="E6" s="32"/>
      <c r="F6" s="33" t="s">
        <v>244</v>
      </c>
      <c r="G6" s="25"/>
      <c r="H6" s="13"/>
      <c r="I6" s="28"/>
      <c r="J6" s="6"/>
    </row>
    <row r="7" customFormat="false" ht="24.95" hidden="false" customHeight="true" outlineLevel="0" collapsed="false">
      <c r="A7" s="21"/>
      <c r="B7" s="34" t="n">
        <v>3</v>
      </c>
      <c r="C7" s="35"/>
      <c r="D7" s="36"/>
      <c r="E7" s="37"/>
      <c r="F7" s="38" t="s">
        <v>245</v>
      </c>
      <c r="G7" s="39"/>
      <c r="H7" s="13"/>
      <c r="I7" s="28"/>
      <c r="J7" s="6"/>
    </row>
    <row r="8" customFormat="false" ht="24.95" hidden="false" customHeight="true" outlineLevel="0" collapsed="false">
      <c r="A8" s="21"/>
      <c r="B8" s="40" t="n">
        <v>4</v>
      </c>
      <c r="C8" s="41" t="s">
        <v>246</v>
      </c>
      <c r="D8" s="42" t="s">
        <v>9</v>
      </c>
      <c r="E8" s="43"/>
      <c r="F8" s="44"/>
      <c r="G8" s="45" t="s">
        <v>244</v>
      </c>
      <c r="H8" s="13"/>
      <c r="I8" s="28"/>
      <c r="J8" s="6"/>
    </row>
    <row r="9" customFormat="false" ht="24.95" hidden="false" customHeight="true" outlineLevel="0" collapsed="false">
      <c r="B9" s="22" t="n">
        <v>5</v>
      </c>
      <c r="C9" s="23" t="s">
        <v>232</v>
      </c>
      <c r="D9" s="46" t="s">
        <v>3</v>
      </c>
      <c r="E9" s="25"/>
      <c r="F9" s="44"/>
      <c r="G9" s="47" t="s">
        <v>247</v>
      </c>
      <c r="H9" s="48"/>
      <c r="I9" s="28"/>
      <c r="J9" s="6"/>
    </row>
    <row r="10" customFormat="false" ht="24.95" hidden="false" customHeight="true" outlineLevel="0" collapsed="false">
      <c r="A10" s="21"/>
      <c r="B10" s="29" t="n">
        <v>6</v>
      </c>
      <c r="C10" s="30"/>
      <c r="D10" s="31"/>
      <c r="E10" s="32"/>
      <c r="F10" s="49" t="s">
        <v>248</v>
      </c>
      <c r="G10" s="39"/>
      <c r="H10" s="48"/>
      <c r="I10" s="28"/>
      <c r="J10" s="6"/>
    </row>
    <row r="11" customFormat="false" ht="24.95" hidden="false" customHeight="true" outlineLevel="0" collapsed="false">
      <c r="A11" s="21"/>
      <c r="B11" s="34" t="n">
        <v>7</v>
      </c>
      <c r="C11" s="35"/>
      <c r="D11" s="50"/>
      <c r="E11" s="37"/>
      <c r="F11" s="43" t="s">
        <v>249</v>
      </c>
      <c r="G11" s="39"/>
      <c r="H11" s="48"/>
      <c r="I11" s="28"/>
      <c r="J11" s="6"/>
    </row>
    <row r="12" customFormat="false" ht="24.95" hidden="false" customHeight="true" outlineLevel="0" collapsed="false">
      <c r="A12" s="21"/>
      <c r="B12" s="40" t="n">
        <v>8</v>
      </c>
      <c r="C12" s="41" t="s">
        <v>248</v>
      </c>
      <c r="D12" s="51" t="s">
        <v>19</v>
      </c>
      <c r="E12" s="43"/>
      <c r="F12" s="25"/>
      <c r="G12" s="39"/>
      <c r="H12" s="48"/>
      <c r="I12" s="28"/>
      <c r="J12" s="6"/>
    </row>
    <row r="13" customFormat="false" ht="24.95" hidden="false" customHeight="true" outlineLevel="0" collapsed="false">
      <c r="B13" s="52"/>
      <c r="C13" s="53"/>
      <c r="D13" s="53"/>
      <c r="E13" s="13"/>
      <c r="F13" s="13"/>
      <c r="G13" s="48"/>
      <c r="H13" s="48"/>
      <c r="I13" s="28"/>
      <c r="J13" s="6"/>
    </row>
    <row r="14" customFormat="false" ht="20.1" hidden="false" customHeight="true" outlineLevel="0" collapsed="false">
      <c r="C14" s="54" t="s">
        <v>188</v>
      </c>
      <c r="D14" s="5" t="n">
        <f aca="false">COUNTA(C5:C12)</f>
        <v>4</v>
      </c>
    </row>
    <row r="15" customFormat="false" ht="20.1" hidden="false" customHeight="true" outlineLevel="0" collapsed="false">
      <c r="C15" s="54" t="s">
        <v>189</v>
      </c>
      <c r="D15" s="21"/>
    </row>
    <row r="17" customFormat="false" ht="20.1" hidden="false" customHeight="true" outlineLevel="0" collapsed="false">
      <c r="B17" s="6" t="s">
        <v>190</v>
      </c>
      <c r="C17" s="23" t="s">
        <v>244</v>
      </c>
      <c r="D17" s="24" t="s">
        <v>121</v>
      </c>
    </row>
    <row r="18" customFormat="false" ht="20.1" hidden="false" customHeight="true" outlineLevel="0" collapsed="false">
      <c r="B18" s="6" t="s">
        <v>191</v>
      </c>
      <c r="C18" s="41" t="s">
        <v>248</v>
      </c>
      <c r="D18" s="51" t="s">
        <v>19</v>
      </c>
    </row>
    <row r="19" customFormat="false" ht="20.1" hidden="false" customHeight="true" outlineLevel="0" collapsed="false">
      <c r="B19" s="6" t="s">
        <v>192</v>
      </c>
      <c r="C19" s="41" t="s">
        <v>246</v>
      </c>
      <c r="D19" s="42" t="s">
        <v>9</v>
      </c>
    </row>
    <row r="20" customFormat="false" ht="20.1" hidden="false" customHeight="true" outlineLevel="0" collapsed="false">
      <c r="B20" s="6" t="s">
        <v>192</v>
      </c>
      <c r="C20" s="23" t="s">
        <v>232</v>
      </c>
      <c r="D20" s="51" t="s">
        <v>19</v>
      </c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" activeCellId="0" sqref="D5"/>
    </sheetView>
  </sheetViews>
  <sheetFormatPr defaultColWidth="9.13671875" defaultRowHeight="20.1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6" width="3.99"/>
    <col collapsed="false" customWidth="true" hidden="false" outlineLevel="0" max="3" min="3" style="55" width="28.28"/>
    <col collapsed="false" customWidth="true" hidden="false" outlineLevel="0" max="4" min="4" style="55" width="14.56"/>
    <col collapsed="false" customWidth="true" hidden="false" outlineLevel="0" max="6" min="5" style="56" width="9.56"/>
    <col collapsed="false" customWidth="true" hidden="false" outlineLevel="0" max="8" min="7" style="56" width="9.7"/>
    <col collapsed="false" customWidth="true" hidden="false" outlineLevel="0" max="9" min="9" style="55" width="13.99"/>
    <col collapsed="false" customWidth="true" hidden="false" outlineLevel="0" max="10" min="10" style="55" width="9.7"/>
    <col collapsed="false" customWidth="true" hidden="false" outlineLevel="0" max="11" min="11" style="55" width="9.56"/>
    <col collapsed="false" customWidth="true" hidden="false" outlineLevel="0" max="12" min="12" style="55" width="9.7"/>
    <col collapsed="false" customWidth="false" hidden="false" outlineLevel="0" max="14" min="13" style="55" width="9.14"/>
    <col collapsed="false" customWidth="true" hidden="true" outlineLevel="0" max="15" min="15" style="55" width="8.99"/>
    <col collapsed="false" customWidth="false" hidden="true" outlineLevel="0" max="20" min="16" style="55" width="9.14"/>
    <col collapsed="false" customWidth="true" hidden="false" outlineLevel="0" max="21" min="21" style="55" width="10.28"/>
    <col collapsed="false" customWidth="false" hidden="false" outlineLevel="0" max="257" min="22" style="55" width="9.14"/>
  </cols>
  <sheetData>
    <row r="1" customFormat="false" ht="20.1" hidden="false" customHeight="true" outlineLevel="0" collapsed="false">
      <c r="B1" s="57"/>
      <c r="C1" s="58" t="s">
        <v>176</v>
      </c>
      <c r="D1" s="9" t="s">
        <v>177</v>
      </c>
      <c r="E1" s="9"/>
      <c r="F1" s="57"/>
      <c r="G1" s="57"/>
      <c r="H1" s="57"/>
      <c r="I1" s="59"/>
      <c r="J1" s="59"/>
      <c r="K1" s="59"/>
      <c r="L1" s="59"/>
      <c r="M1" s="59"/>
      <c r="N1" s="59"/>
      <c r="O1" s="59"/>
      <c r="P1" s="59"/>
    </row>
    <row r="2" customFormat="false" ht="20.1" hidden="false" customHeight="true" outlineLevel="0" collapsed="false">
      <c r="B2" s="60"/>
      <c r="C2" s="61" t="s">
        <v>178</v>
      </c>
      <c r="D2" s="62" t="s">
        <v>250</v>
      </c>
      <c r="E2" s="62"/>
      <c r="F2" s="63"/>
      <c r="G2" s="63"/>
      <c r="H2" s="63"/>
      <c r="I2" s="64"/>
      <c r="J2" s="59"/>
      <c r="K2" s="59"/>
      <c r="L2" s="59"/>
      <c r="M2" s="59"/>
      <c r="N2" s="59"/>
      <c r="O2" s="59"/>
      <c r="P2" s="59"/>
    </row>
    <row r="3" customFormat="false" ht="20.1" hidden="false" customHeight="true" outlineLevel="0" collapsed="false">
      <c r="B3" s="60"/>
      <c r="C3" s="61" t="s">
        <v>180</v>
      </c>
      <c r="D3" s="65" t="n">
        <v>39851</v>
      </c>
      <c r="E3" s="65"/>
      <c r="F3" s="66"/>
      <c r="G3" s="66"/>
      <c r="H3" s="66"/>
      <c r="I3" s="64"/>
      <c r="J3" s="59"/>
      <c r="K3" s="59"/>
      <c r="L3" s="59"/>
      <c r="M3" s="59"/>
      <c r="N3" s="59"/>
      <c r="O3" s="59"/>
      <c r="P3" s="59"/>
    </row>
    <row r="4" customFormat="false" ht="20.1" hidden="false" customHeight="true" outlineLevel="0" collapsed="false">
      <c r="B4" s="60"/>
      <c r="C4" s="67"/>
      <c r="D4" s="68"/>
      <c r="E4" s="66"/>
      <c r="F4" s="66"/>
      <c r="G4" s="66"/>
      <c r="H4" s="66"/>
      <c r="I4" s="64"/>
      <c r="J4" s="59"/>
      <c r="K4" s="59"/>
      <c r="L4" s="59"/>
      <c r="M4" s="59"/>
      <c r="N4" s="59"/>
      <c r="O4" s="59"/>
      <c r="P4" s="59"/>
    </row>
    <row r="5" customFormat="false" ht="20.1" hidden="false" customHeight="true" outlineLevel="0" collapsed="false">
      <c r="B5" s="60"/>
      <c r="C5" s="67"/>
      <c r="D5" s="68"/>
      <c r="E5" s="66"/>
      <c r="F5" s="66"/>
      <c r="G5" s="66"/>
      <c r="H5" s="66"/>
      <c r="I5" s="64"/>
      <c r="J5" s="59"/>
      <c r="K5" s="59"/>
      <c r="L5" s="59"/>
      <c r="M5" s="59"/>
      <c r="N5" s="59"/>
      <c r="O5" s="59"/>
      <c r="P5" s="59"/>
    </row>
    <row r="6" customFormat="false" ht="20.1" hidden="false" customHeight="true" outlineLevel="0" collapsed="false">
      <c r="B6" s="69" t="s">
        <v>194</v>
      </c>
      <c r="C6" s="67"/>
      <c r="D6" s="68"/>
      <c r="E6" s="66"/>
      <c r="F6" s="66"/>
      <c r="G6" s="66"/>
      <c r="H6" s="66"/>
      <c r="I6" s="64"/>
      <c r="J6" s="59"/>
      <c r="K6" s="59"/>
      <c r="L6" s="59"/>
      <c r="M6" s="59"/>
      <c r="N6" s="59"/>
      <c r="O6" s="59"/>
      <c r="P6" s="59"/>
    </row>
    <row r="7" customFormat="false" ht="24.95" hidden="false" customHeight="true" outlineLevel="0" collapsed="false">
      <c r="B7" s="70"/>
      <c r="C7" s="71" t="s">
        <v>195</v>
      </c>
      <c r="D7" s="71" t="s">
        <v>196</v>
      </c>
      <c r="E7" s="72" t="n">
        <v>1</v>
      </c>
      <c r="F7" s="72" t="n">
        <v>2</v>
      </c>
      <c r="G7" s="72" t="n">
        <v>3</v>
      </c>
      <c r="H7" s="72" t="n">
        <v>4</v>
      </c>
      <c r="I7" s="73" t="s">
        <v>197</v>
      </c>
      <c r="J7" s="73" t="s">
        <v>198</v>
      </c>
      <c r="K7" s="74" t="s">
        <v>199</v>
      </c>
      <c r="L7" s="59"/>
      <c r="M7" s="59"/>
      <c r="N7" s="59"/>
    </row>
    <row r="8" customFormat="false" ht="24.95" hidden="false" customHeight="true" outlineLevel="0" collapsed="false">
      <c r="A8" s="75"/>
      <c r="B8" s="76" t="n">
        <v>1</v>
      </c>
      <c r="C8" s="77" t="s">
        <v>244</v>
      </c>
      <c r="D8" s="78" t="s">
        <v>121</v>
      </c>
      <c r="E8" s="79"/>
      <c r="F8" s="80" t="str">
        <f aca="false">IF(T18&lt;&gt;"0-0",+T18,"")</f>
        <v>3-0</v>
      </c>
      <c r="G8" s="80" t="str">
        <f aca="false">IF(T14&lt;&gt;"0-0",+T14,"")</f>
        <v>3-0</v>
      </c>
      <c r="H8" s="80" t="str">
        <f aca="false">IF(T16&lt;&gt;"0-0",+T16,"")</f>
        <v/>
      </c>
      <c r="I8" s="81" t="str">
        <f aca="false">IF(OR(F8="",G8="",H8=""),"",CONCATENATE(LEFT(F8)+LEFT(G8)+LEFT(H8),"-",RIGHT(F8)+RIGHT(G8)+RIGHT(H8)))</f>
        <v/>
      </c>
      <c r="J8" s="82" t="n">
        <v>2</v>
      </c>
      <c r="K8" s="83" t="n">
        <v>1</v>
      </c>
      <c r="L8" s="59"/>
      <c r="M8" s="84"/>
      <c r="N8" s="85"/>
    </row>
    <row r="9" customFormat="false" ht="24.95" hidden="false" customHeight="true" outlineLevel="0" collapsed="false">
      <c r="A9" s="75"/>
      <c r="B9" s="86" t="n">
        <v>2</v>
      </c>
      <c r="C9" s="87" t="s">
        <v>232</v>
      </c>
      <c r="D9" s="88" t="s">
        <v>3</v>
      </c>
      <c r="E9" s="89" t="str">
        <f aca="false">+CONCATENATE(RIGHT(F8),"-",LEFT(F8))</f>
        <v>0-3</v>
      </c>
      <c r="F9" s="90"/>
      <c r="G9" s="91" t="str">
        <f aca="false">IF(T17&lt;&gt;"0-0",T17,"")</f>
        <v>3-0</v>
      </c>
      <c r="H9" s="91" t="str">
        <f aca="false">IF(T15&lt;&gt;"0-0",T15,"")</f>
        <v/>
      </c>
      <c r="I9" s="92" t="str">
        <f aca="false">IF(OR(F9="",G9="",H9=""),"",CONCATENATE(LEFT(E9)+LEFT(G9)+LEFT(H9),"-",RIGHT(E9)+RIGHT(G9)+RIGHT(H9)))</f>
        <v/>
      </c>
      <c r="J9" s="93" t="n">
        <v>1</v>
      </c>
      <c r="K9" s="94" t="n">
        <v>2</v>
      </c>
      <c r="L9" s="59"/>
      <c r="M9" s="84"/>
      <c r="N9" s="85"/>
    </row>
    <row r="10" customFormat="false" ht="24.95" hidden="false" customHeight="true" outlineLevel="0" collapsed="false">
      <c r="A10" s="75"/>
      <c r="B10" s="76" t="n">
        <v>3</v>
      </c>
      <c r="C10" s="77" t="s">
        <v>251</v>
      </c>
      <c r="D10" s="78" t="s">
        <v>9</v>
      </c>
      <c r="E10" s="95" t="str">
        <f aca="false">+CONCATENATE(RIGHT(G8),"-",LEFT(G8))</f>
        <v>0-3</v>
      </c>
      <c r="F10" s="91" t="str">
        <f aca="false">+CONCATENATE(RIGHT(G9),"-",LEFT(G9))</f>
        <v>0-3</v>
      </c>
      <c r="G10" s="96"/>
      <c r="H10" s="91" t="str">
        <f aca="false">IF(T19&lt;&gt;"0-0",T19,"")</f>
        <v/>
      </c>
      <c r="I10" s="92" t="str">
        <f aca="false">IF(OR(F10="",G10="",H10=""),"",CONCATENATE(LEFT(E10)+LEFT(F10)+LEFT(H10),"-",RIGHT(E10)+RIGHT(F10)+RIGHT(H10)))</f>
        <v/>
      </c>
      <c r="J10" s="97" t="n">
        <v>0</v>
      </c>
      <c r="K10" s="94" t="n">
        <v>3</v>
      </c>
      <c r="L10" s="59"/>
      <c r="M10" s="84"/>
      <c r="N10" s="98"/>
    </row>
    <row r="11" customFormat="false" ht="24.95" hidden="false" customHeight="true" outlineLevel="0" collapsed="false">
      <c r="A11" s="75"/>
      <c r="B11" s="86" t="n">
        <v>4</v>
      </c>
      <c r="C11" s="87" t="n">
        <v>4</v>
      </c>
      <c r="D11" s="88"/>
      <c r="E11" s="99" t="str">
        <f aca="false">+CONCATENATE(RIGHT(H8),"-",LEFT(H8))</f>
        <v>-</v>
      </c>
      <c r="F11" s="100" t="str">
        <f aca="false">+CONCATENATE(RIGHT(H9),"-",LEFT(H9))</f>
        <v>-</v>
      </c>
      <c r="G11" s="101" t="str">
        <f aca="false">+CONCATENATE(RIGHT(H10),"-",LEFT(H10))</f>
        <v>-</v>
      </c>
      <c r="H11" s="102"/>
      <c r="I11" s="103" t="str">
        <f aca="false">IF(OR(F11="",G11="",H11=""),"",CONCATENATE(LEFT(E11)+LEFT(F11)+LEFT(G11),"-",RIGHT(E11)+RIGHT(F11)+RIGHT(G11)))</f>
        <v/>
      </c>
      <c r="J11" s="104" t="str">
        <f aca="false">IF(I11="","",IF(VALUE(LEFT(F11))&gt;VALUE(RIGHT(F11)),1,0)+IF(VALUE(LEFT(G11))&gt;VALUE(RIGHT(G11)),1,0)+IF(VALUE(LEFT(E11))&gt;VALUE(RIGHT(E11)),1,0))</f>
        <v/>
      </c>
      <c r="K11" s="105"/>
      <c r="L11" s="59"/>
      <c r="M11" s="84"/>
      <c r="N11" s="98"/>
    </row>
    <row r="12" customFormat="false" ht="24.95" hidden="false" customHeight="true" outlineLevel="0" collapsed="false">
      <c r="B12" s="106"/>
      <c r="C12" s="107"/>
      <c r="D12" s="107"/>
      <c r="E12" s="66"/>
      <c r="F12" s="66"/>
      <c r="G12" s="108"/>
      <c r="H12" s="108"/>
      <c r="I12" s="109"/>
      <c r="J12" s="60"/>
      <c r="K12" s="59"/>
      <c r="L12" s="59"/>
      <c r="M12" s="59"/>
      <c r="N12" s="59"/>
      <c r="O12" s="59"/>
      <c r="P12" s="59"/>
    </row>
    <row r="13" customFormat="false" ht="24.95" hidden="false" customHeight="true" outlineLevel="0" collapsed="false">
      <c r="A13" s="110" t="s">
        <v>201</v>
      </c>
      <c r="B13" s="111"/>
      <c r="C13" s="112"/>
      <c r="D13" s="112"/>
      <c r="E13" s="66"/>
      <c r="F13" s="66"/>
      <c r="G13" s="108"/>
      <c r="H13" s="108"/>
      <c r="I13" s="109"/>
      <c r="J13" s="60" t="s">
        <v>202</v>
      </c>
      <c r="K13" s="59" t="s">
        <v>203</v>
      </c>
      <c r="L13" s="59" t="s">
        <v>204</v>
      </c>
      <c r="M13" s="59" t="s">
        <v>205</v>
      </c>
      <c r="N13" s="59" t="s">
        <v>206</v>
      </c>
      <c r="O13" s="59"/>
      <c r="P13" s="59"/>
    </row>
    <row r="14" customFormat="false" ht="24.95" hidden="false" customHeight="true" outlineLevel="0" collapsed="false">
      <c r="A14" s="113" t="n">
        <v>4</v>
      </c>
      <c r="B14" s="114" t="s">
        <v>190</v>
      </c>
      <c r="C14" s="115" t="str">
        <f aca="false">IF(C8="","",C8)</f>
        <v>Emil Rantatulkkila</v>
      </c>
      <c r="D14" s="116" t="str">
        <f aca="false">IF(D8="","",D8)</f>
        <v>MBF</v>
      </c>
      <c r="E14" s="117" t="s">
        <v>207</v>
      </c>
      <c r="F14" s="118" t="str">
        <f aca="false">IF(C10="","",C10)</f>
        <v>Aukusti Kontkanen</v>
      </c>
      <c r="G14" s="118"/>
      <c r="H14" s="118"/>
      <c r="I14" s="115" t="str">
        <f aca="false">IF(D10="","",D10)</f>
        <v>KuPTS</v>
      </c>
      <c r="J14" s="119" t="s">
        <v>208</v>
      </c>
      <c r="K14" s="119" t="s">
        <v>216</v>
      </c>
      <c r="L14" s="120" t="s">
        <v>239</v>
      </c>
      <c r="M14" s="120"/>
      <c r="N14" s="120"/>
      <c r="O14" s="121" t="n">
        <f aca="false">IF(ISTEXT(J14),IF(VALUE(SUBSTITUTE(LEFT(J14,2),"-",",0"))&gt;VALUE(SUBSTITUTE(RIGHT(J14,2),"-","")),1,0.1),0.01)</f>
        <v>1</v>
      </c>
      <c r="P14" s="121" t="n">
        <f aca="false">IF(ISTEXT(K14),IF(VALUE(SUBSTITUTE(LEFT(K14,2),"-",",0"))&gt;VALUE(SUBSTITUTE(RIGHT(K14,2),"-","")),1,0.1),0.01)</f>
        <v>1</v>
      </c>
      <c r="Q14" s="121" t="n">
        <f aca="false">IF(ISTEXT(L14),IF(VALUE(SUBSTITUTE(LEFT(L14,2),"-",",0"))&gt;VALUE(SUBSTITUTE(RIGHT(L14,2),"-","")),1,0.1),0.01)</f>
        <v>1</v>
      </c>
      <c r="R14" s="121" t="n">
        <f aca="false">IF(ISTEXT(M14),IF(VALUE(SUBSTITUTE(LEFT(M14,2),"-",",0"))&gt;VALUE(SUBSTITUTE(RIGHT(M14,2),"-","")),1,0.1),0.01)</f>
        <v>0.01</v>
      </c>
      <c r="S14" s="121" t="n">
        <f aca="false">IF(ISTEXT(N14),IF(VALUE(SUBSTITUTE(LEFT(N14,2),"-",",0"))&gt;VALUE(SUBSTITUTE(RIGHT(N14,2),"-","")),1,0.1),0.01)</f>
        <v>0.01</v>
      </c>
      <c r="T14" s="122" t="str">
        <f aca="false">LEFT(REPLACE(SUM(O14:S14),2,1,"-"),3)</f>
        <v>3-0</v>
      </c>
    </row>
    <row r="15" customFormat="false" ht="24.95" hidden="false" customHeight="true" outlineLevel="0" collapsed="false">
      <c r="A15" s="113" t="n">
        <v>1</v>
      </c>
      <c r="B15" s="123" t="s">
        <v>191</v>
      </c>
      <c r="C15" s="124" t="str">
        <f aca="false">IF(C9="","",C9)</f>
        <v>Mikhail Kantonistov</v>
      </c>
      <c r="D15" s="125" t="str">
        <f aca="false">IF(D9="","",D9)</f>
        <v>PT-Espoo</v>
      </c>
      <c r="E15" s="60" t="s">
        <v>207</v>
      </c>
      <c r="F15" s="126" t="n">
        <f aca="false">IF(C11="","",C11)</f>
        <v>4</v>
      </c>
      <c r="G15" s="126"/>
      <c r="H15" s="126"/>
      <c r="I15" s="124" t="str">
        <f aca="false">IF(D11="","",D11)</f>
        <v/>
      </c>
      <c r="J15" s="119"/>
      <c r="K15" s="119"/>
      <c r="L15" s="120"/>
      <c r="M15" s="120"/>
      <c r="N15" s="120"/>
      <c r="O15" s="121" t="n">
        <f aca="false">IF(ISTEXT(J15),IF(VALUE(SUBSTITUTE(LEFT(J15,2),"-",",0"))&gt;VALUE(SUBSTITUTE(RIGHT(J15,2),"-","")),1,0.1),0.01)</f>
        <v>0.01</v>
      </c>
      <c r="P15" s="121" t="n">
        <f aca="false">IF(ISTEXT(K15),IF(VALUE(SUBSTITUTE(LEFT(K15,2),"-",",0"))&gt;VALUE(SUBSTITUTE(RIGHT(K15,2),"-","")),1,0.1),0.01)</f>
        <v>0.01</v>
      </c>
      <c r="Q15" s="121" t="n">
        <f aca="false">IF(ISTEXT(L15),IF(VALUE(SUBSTITUTE(LEFT(L15,2),"-",",0"))&gt;VALUE(SUBSTITUTE(RIGHT(L15,2),"-","")),1,0.1),0.01)</f>
        <v>0.01</v>
      </c>
      <c r="R15" s="121" t="n">
        <f aca="false">IF(ISTEXT(M15),IF(VALUE(SUBSTITUTE(LEFT(M15,2),"-",",0"))&gt;VALUE(SUBSTITUTE(RIGHT(M15,2),"-","")),1,0.1),0.01)</f>
        <v>0.01</v>
      </c>
      <c r="S15" s="121" t="n">
        <f aca="false">IF(ISTEXT(N15),IF(VALUE(SUBSTITUTE(LEFT(N15,2),"-",",0"))&gt;VALUE(SUBSTITUTE(RIGHT(N15,2),"-","")),1,0.1),0.01)</f>
        <v>0.01</v>
      </c>
      <c r="T15" s="122" t="str">
        <f aca="false">LEFT(REPLACE(SUM(O15:S15),2,1,"-"),3)</f>
        <v>0-0</v>
      </c>
    </row>
    <row r="16" customFormat="false" ht="24.95" hidden="false" customHeight="true" outlineLevel="0" collapsed="false">
      <c r="A16" s="113" t="n">
        <v>3</v>
      </c>
      <c r="B16" s="114" t="s">
        <v>192</v>
      </c>
      <c r="C16" s="115" t="str">
        <f aca="false">IF(C8="","",C8)</f>
        <v>Emil Rantatulkkila</v>
      </c>
      <c r="D16" s="116" t="str">
        <f aca="false">IF(D8="","",D8)</f>
        <v>MBF</v>
      </c>
      <c r="E16" s="117" t="s">
        <v>207</v>
      </c>
      <c r="F16" s="118" t="n">
        <f aca="false">IF(C11="","",C11)</f>
        <v>4</v>
      </c>
      <c r="G16" s="118"/>
      <c r="H16" s="118"/>
      <c r="I16" s="115" t="str">
        <f aca="false">IF(D11="","",D11)</f>
        <v/>
      </c>
      <c r="J16" s="119"/>
      <c r="K16" s="119"/>
      <c r="L16" s="120"/>
      <c r="M16" s="120"/>
      <c r="N16" s="120"/>
      <c r="O16" s="121" t="n">
        <f aca="false">IF(ISTEXT(J16),IF(VALUE(SUBSTITUTE(LEFT(J16,2),"-",",0"))&gt;VALUE(SUBSTITUTE(RIGHT(J16,2),"-","")),1,0.1),0.01)</f>
        <v>0.01</v>
      </c>
      <c r="P16" s="121" t="n">
        <f aca="false">IF(ISTEXT(K16),IF(VALUE(SUBSTITUTE(LEFT(K16,2),"-",",0"))&gt;VALUE(SUBSTITUTE(RIGHT(K16,2),"-","")),1,0.1),0.01)</f>
        <v>0.01</v>
      </c>
      <c r="Q16" s="121" t="n">
        <f aca="false">IF(ISTEXT(L16),IF(VALUE(SUBSTITUTE(LEFT(L16,2),"-",",0"))&gt;VALUE(SUBSTITUTE(RIGHT(L16,2),"-","")),1,0.1),0.01)</f>
        <v>0.01</v>
      </c>
      <c r="R16" s="121" t="n">
        <f aca="false">IF(ISTEXT(M16),IF(VALUE(SUBSTITUTE(LEFT(M16,2),"-",",0"))&gt;VALUE(SUBSTITUTE(RIGHT(M16,2),"-","")),1,0.1),0.01)</f>
        <v>0.01</v>
      </c>
      <c r="S16" s="121" t="n">
        <f aca="false">IF(ISTEXT(N16),IF(VALUE(SUBSTITUTE(LEFT(N16,2),"-",",0"))&gt;VALUE(SUBSTITUTE(RIGHT(N16,2),"-","")),1,0.1),0.01)</f>
        <v>0.01</v>
      </c>
      <c r="T16" s="122" t="str">
        <f aca="false">LEFT(REPLACE(SUM(O16:S16),2,1,"-"),3)</f>
        <v>0-0</v>
      </c>
    </row>
    <row r="17" customFormat="false" ht="24.95" hidden="false" customHeight="true" outlineLevel="0" collapsed="false">
      <c r="A17" s="113" t="n">
        <v>4</v>
      </c>
      <c r="B17" s="127" t="s">
        <v>211</v>
      </c>
      <c r="C17" s="128" t="str">
        <f aca="false">IF(C9="","",C9)</f>
        <v>Mikhail Kantonistov</v>
      </c>
      <c r="D17" s="129" t="str">
        <f aca="false">IF(D9="","",D9)</f>
        <v>PT-Espoo</v>
      </c>
      <c r="E17" s="130" t="s">
        <v>207</v>
      </c>
      <c r="F17" s="131" t="str">
        <f aca="false">IF(C10="","",C10)</f>
        <v>Aukusti Kontkanen</v>
      </c>
      <c r="G17" s="131"/>
      <c r="H17" s="131"/>
      <c r="I17" s="128" t="str">
        <f aca="false">IF(D10="","",D10)</f>
        <v>KuPTS</v>
      </c>
      <c r="J17" s="119" t="s">
        <v>212</v>
      </c>
      <c r="K17" s="119" t="s">
        <v>210</v>
      </c>
      <c r="L17" s="120" t="s">
        <v>221</v>
      </c>
      <c r="M17" s="120"/>
      <c r="N17" s="120"/>
      <c r="O17" s="121" t="n">
        <f aca="false">IF(ISTEXT(J17),IF(VALUE(SUBSTITUTE(LEFT(J17,2),"-",",0"))&gt;VALUE(SUBSTITUTE(RIGHT(J17,2),"-","")),1,0.1),0.01)</f>
        <v>1</v>
      </c>
      <c r="P17" s="121" t="n">
        <f aca="false">IF(ISTEXT(K17),IF(VALUE(SUBSTITUTE(LEFT(K17,2),"-",",0"))&gt;VALUE(SUBSTITUTE(RIGHT(K17,2),"-","")),1,0.1),0.01)</f>
        <v>1</v>
      </c>
      <c r="Q17" s="121" t="n">
        <f aca="false">IF(ISTEXT(L17),IF(VALUE(SUBSTITUTE(LEFT(L17,2),"-",",0"))&gt;VALUE(SUBSTITUTE(RIGHT(L17,2),"-","")),1,0.1),0.01)</f>
        <v>1</v>
      </c>
      <c r="R17" s="121" t="n">
        <f aca="false">IF(ISTEXT(M17),IF(VALUE(SUBSTITUTE(LEFT(M17,2),"-",",0"))&gt;VALUE(SUBSTITUTE(RIGHT(M17,2),"-","")),1,0.1),0.01)</f>
        <v>0.01</v>
      </c>
      <c r="S17" s="121" t="n">
        <f aca="false">IF(ISTEXT(N17),IF(VALUE(SUBSTITUTE(LEFT(N17,2),"-",",0"))&gt;VALUE(SUBSTITUTE(RIGHT(N17,2),"-","")),1,0.1),0.01)</f>
        <v>0.01</v>
      </c>
      <c r="T17" s="122" t="str">
        <f aca="false">LEFT(REPLACE(SUM(O17:S17),2,1,"-"),3)</f>
        <v>3-0</v>
      </c>
    </row>
    <row r="18" customFormat="false" ht="24.95" hidden="false" customHeight="true" outlineLevel="0" collapsed="false">
      <c r="A18" s="113" t="n">
        <v>3</v>
      </c>
      <c r="B18" s="114" t="s">
        <v>215</v>
      </c>
      <c r="C18" s="115" t="str">
        <f aca="false">IF(C8="","",C8)</f>
        <v>Emil Rantatulkkila</v>
      </c>
      <c r="D18" s="116" t="str">
        <f aca="false">IF(D8="","",D8)</f>
        <v>MBF</v>
      </c>
      <c r="E18" s="117" t="s">
        <v>207</v>
      </c>
      <c r="F18" s="118" t="str">
        <f aca="false">IF(C9="","",C9)</f>
        <v>Mikhail Kantonistov</v>
      </c>
      <c r="G18" s="118"/>
      <c r="H18" s="118"/>
      <c r="I18" s="115" t="str">
        <f aca="false">IF(D9="","",D9)</f>
        <v>PT-Espoo</v>
      </c>
      <c r="J18" s="119" t="s">
        <v>216</v>
      </c>
      <c r="K18" s="119" t="s">
        <v>221</v>
      </c>
      <c r="L18" s="120" t="s">
        <v>208</v>
      </c>
      <c r="M18" s="120"/>
      <c r="N18" s="120"/>
      <c r="O18" s="121" t="n">
        <f aca="false">IF(ISTEXT(J18),IF(VALUE(SUBSTITUTE(LEFT(J18,2),"-",",0"))&gt;VALUE(SUBSTITUTE(RIGHT(J18,2),"-","")),1,0.1),0.01)</f>
        <v>1</v>
      </c>
      <c r="P18" s="121" t="n">
        <f aca="false">IF(ISTEXT(K18),IF(VALUE(SUBSTITUTE(LEFT(K18,2),"-",",0"))&gt;VALUE(SUBSTITUTE(RIGHT(K18,2),"-","")),1,0.1),0.01)</f>
        <v>1</v>
      </c>
      <c r="Q18" s="121" t="n">
        <f aca="false">IF(ISTEXT(L18),IF(VALUE(SUBSTITUTE(LEFT(L18,2),"-",",0"))&gt;VALUE(SUBSTITUTE(RIGHT(L18,2),"-","")),1,0.1),0.01)</f>
        <v>1</v>
      </c>
      <c r="R18" s="121" t="n">
        <f aca="false">IF(ISTEXT(M18),IF(VALUE(SUBSTITUTE(LEFT(M18,2),"-",",0"))&gt;VALUE(SUBSTITUTE(RIGHT(M18,2),"-","")),1,0.1),0.01)</f>
        <v>0.01</v>
      </c>
      <c r="S18" s="121" t="n">
        <f aca="false">IF(ISTEXT(N18),IF(VALUE(SUBSTITUTE(LEFT(N18,2),"-",",0"))&gt;VALUE(SUBSTITUTE(RIGHT(N18,2),"-","")),1,0.1),0.01)</f>
        <v>0.01</v>
      </c>
      <c r="T18" s="122" t="str">
        <f aca="false">LEFT(REPLACE(SUM(O18:S18),2,1,"-"),3)</f>
        <v>3-0</v>
      </c>
    </row>
    <row r="19" customFormat="false" ht="24.95" hidden="false" customHeight="true" outlineLevel="0" collapsed="false">
      <c r="A19" s="113" t="n">
        <v>2</v>
      </c>
      <c r="B19" s="127" t="s">
        <v>217</v>
      </c>
      <c r="C19" s="128" t="str">
        <f aca="false">IF(C10="","",C10)</f>
        <v>Aukusti Kontkanen</v>
      </c>
      <c r="D19" s="129" t="str">
        <f aca="false">IF(D10="","",D10)</f>
        <v>KuPTS</v>
      </c>
      <c r="E19" s="130" t="s">
        <v>207</v>
      </c>
      <c r="F19" s="131" t="n">
        <f aca="false">IF(C11="","",C11)</f>
        <v>4</v>
      </c>
      <c r="G19" s="131"/>
      <c r="H19" s="131"/>
      <c r="I19" s="128" t="str">
        <f aca="false">IF(D11="","",D11)</f>
        <v/>
      </c>
      <c r="J19" s="119"/>
      <c r="K19" s="119"/>
      <c r="L19" s="120"/>
      <c r="M19" s="120"/>
      <c r="N19" s="120"/>
      <c r="O19" s="121" t="n">
        <f aca="false">IF(ISTEXT(J19),IF(VALUE(SUBSTITUTE(LEFT(J19,2),"-",",0"))&gt;VALUE(SUBSTITUTE(RIGHT(J19,2),"-","")),1,0.1),0.01)</f>
        <v>0.01</v>
      </c>
      <c r="P19" s="121" t="n">
        <f aca="false">IF(ISTEXT(K19),IF(VALUE(SUBSTITUTE(LEFT(K19,2),"-",",0"))&gt;VALUE(SUBSTITUTE(RIGHT(K19,2),"-","")),1,0.1),0.01)</f>
        <v>0.01</v>
      </c>
      <c r="Q19" s="121" t="n">
        <f aca="false">IF(ISTEXT(L19),IF(VALUE(SUBSTITUTE(LEFT(L19,2),"-",",0"))&gt;VALUE(SUBSTITUTE(RIGHT(L19,2),"-","")),1,0.1),0.01)</f>
        <v>0.01</v>
      </c>
      <c r="R19" s="121" t="n">
        <f aca="false">IF(ISTEXT(M19),IF(VALUE(SUBSTITUTE(LEFT(M19,2),"-",",0"))&gt;VALUE(SUBSTITUTE(RIGHT(M19,2),"-","")),1,0.1),0.01)</f>
        <v>0.01</v>
      </c>
      <c r="S19" s="121" t="n">
        <f aca="false">IF(ISTEXT(N19),IF(VALUE(SUBSTITUTE(LEFT(N19,2),"-",",0"))&gt;VALUE(SUBSTITUTE(RIGHT(N19,2),"-","")),1,0.1),0.01)</f>
        <v>0.01</v>
      </c>
      <c r="T19" s="122" t="str">
        <f aca="false">LEFT(REPLACE(SUM(O19:S19),2,1,"-"),3)</f>
        <v>0-0</v>
      </c>
    </row>
    <row r="20" customFormat="false" ht="24.95" hidden="false" customHeight="true" outlineLevel="0" collapsed="false">
      <c r="B20" s="98"/>
      <c r="C20" s="132"/>
      <c r="D20" s="132"/>
      <c r="E20" s="133"/>
      <c r="F20" s="134"/>
      <c r="G20" s="134"/>
      <c r="H20" s="134"/>
      <c r="I20" s="134"/>
      <c r="J20" s="135"/>
      <c r="K20" s="98"/>
      <c r="L20" s="98"/>
      <c r="M20" s="98"/>
      <c r="N20" s="98"/>
      <c r="O20" s="98"/>
      <c r="P20" s="98"/>
      <c r="Q20" s="136"/>
    </row>
    <row r="21" customFormat="false" ht="20.1" hidden="false" customHeight="true" outlineLevel="0" collapsed="false">
      <c r="B21" s="60"/>
      <c r="C21" s="67"/>
      <c r="D21" s="68"/>
      <c r="E21" s="66"/>
      <c r="F21" s="66"/>
      <c r="G21" s="66"/>
      <c r="H21" s="66"/>
      <c r="I21" s="64"/>
      <c r="J21" s="59"/>
      <c r="K21" s="59"/>
      <c r="L21" s="59"/>
      <c r="M21" s="59"/>
      <c r="N21" s="59"/>
    </row>
    <row r="22" customFormat="false" ht="20.1" hidden="false" customHeight="true" outlineLevel="0" collapsed="false">
      <c r="B22" s="60"/>
      <c r="C22" s="67"/>
      <c r="D22" s="68"/>
      <c r="E22" s="66"/>
      <c r="F22" s="66"/>
      <c r="G22" s="66"/>
      <c r="H22" s="66"/>
      <c r="I22" s="64"/>
      <c r="J22" s="59"/>
      <c r="K22" s="59"/>
      <c r="L22" s="59"/>
      <c r="M22" s="59"/>
      <c r="N22" s="59"/>
    </row>
    <row r="23" customFormat="false" ht="20.1" hidden="false" customHeight="true" outlineLevel="0" collapsed="false">
      <c r="B23" s="69" t="s">
        <v>218</v>
      </c>
      <c r="C23" s="67"/>
      <c r="D23" s="68"/>
      <c r="E23" s="66"/>
      <c r="F23" s="66"/>
      <c r="G23" s="66"/>
      <c r="H23" s="66"/>
      <c r="I23" s="64"/>
      <c r="J23" s="59"/>
      <c r="K23" s="59"/>
      <c r="L23" s="59"/>
      <c r="M23" s="59"/>
      <c r="N23" s="59"/>
    </row>
    <row r="24" customFormat="false" ht="20.1" hidden="false" customHeight="true" outlineLevel="0" collapsed="false">
      <c r="B24" s="70"/>
      <c r="C24" s="71" t="s">
        <v>195</v>
      </c>
      <c r="D24" s="71" t="s">
        <v>196</v>
      </c>
      <c r="E24" s="72" t="n">
        <v>1</v>
      </c>
      <c r="F24" s="72" t="n">
        <v>2</v>
      </c>
      <c r="G24" s="72" t="n">
        <v>3</v>
      </c>
      <c r="H24" s="72" t="n">
        <v>4</v>
      </c>
      <c r="I24" s="73" t="s">
        <v>197</v>
      </c>
      <c r="J24" s="73" t="s">
        <v>198</v>
      </c>
      <c r="K24" s="74" t="s">
        <v>199</v>
      </c>
      <c r="L24" s="59"/>
      <c r="M24" s="59"/>
      <c r="N24" s="59"/>
    </row>
    <row r="25" customFormat="false" ht="20.1" hidden="false" customHeight="true" outlineLevel="0" collapsed="false">
      <c r="A25" s="75"/>
      <c r="B25" s="76" t="n">
        <v>1</v>
      </c>
      <c r="C25" s="77" t="s">
        <v>248</v>
      </c>
      <c r="D25" s="78" t="s">
        <v>19</v>
      </c>
      <c r="E25" s="79"/>
      <c r="F25" s="80"/>
      <c r="G25" s="80"/>
      <c r="H25" s="80"/>
      <c r="I25" s="81"/>
      <c r="J25" s="82" t="n">
        <v>3</v>
      </c>
      <c r="K25" s="83" t="n">
        <v>1</v>
      </c>
      <c r="L25" s="59"/>
      <c r="M25" s="84"/>
      <c r="N25" s="85"/>
    </row>
    <row r="26" customFormat="false" ht="20.1" hidden="false" customHeight="true" outlineLevel="0" collapsed="false">
      <c r="A26" s="75"/>
      <c r="B26" s="86" t="n">
        <v>2</v>
      </c>
      <c r="C26" s="87" t="s">
        <v>246</v>
      </c>
      <c r="D26" s="88" t="s">
        <v>9</v>
      </c>
      <c r="E26" s="89"/>
      <c r="F26" s="90"/>
      <c r="G26" s="91"/>
      <c r="H26" s="91"/>
      <c r="I26" s="92"/>
      <c r="J26" s="93" t="n">
        <v>2</v>
      </c>
      <c r="K26" s="94" t="n">
        <v>2</v>
      </c>
      <c r="L26" s="59"/>
      <c r="M26" s="84"/>
      <c r="N26" s="85"/>
    </row>
    <row r="27" customFormat="false" ht="20.1" hidden="false" customHeight="true" outlineLevel="0" collapsed="false">
      <c r="A27" s="75"/>
      <c r="B27" s="76" t="n">
        <v>3</v>
      </c>
      <c r="C27" s="137" t="s">
        <v>252</v>
      </c>
      <c r="D27" s="78" t="s">
        <v>22</v>
      </c>
      <c r="E27" s="95"/>
      <c r="F27" s="91"/>
      <c r="G27" s="96"/>
      <c r="H27" s="91"/>
      <c r="I27" s="92"/>
      <c r="J27" s="97" t="n">
        <v>1</v>
      </c>
      <c r="K27" s="94" t="n">
        <v>3</v>
      </c>
      <c r="L27" s="59"/>
      <c r="M27" s="84"/>
      <c r="N27" s="98"/>
    </row>
    <row r="28" customFormat="false" ht="20.1" hidden="false" customHeight="true" outlineLevel="0" collapsed="false">
      <c r="A28" s="75"/>
      <c r="B28" s="86" t="n">
        <v>4</v>
      </c>
      <c r="C28" s="138" t="s">
        <v>253</v>
      </c>
      <c r="D28" s="88" t="s">
        <v>9</v>
      </c>
      <c r="E28" s="99"/>
      <c r="F28" s="100"/>
      <c r="G28" s="101"/>
      <c r="H28" s="102"/>
      <c r="I28" s="103"/>
      <c r="J28" s="104" t="n">
        <v>0</v>
      </c>
      <c r="K28" s="105" t="n">
        <v>4</v>
      </c>
      <c r="L28" s="59"/>
      <c r="M28" s="84"/>
      <c r="N28" s="98"/>
    </row>
    <row r="29" customFormat="false" ht="20.1" hidden="false" customHeight="true" outlineLevel="0" collapsed="false">
      <c r="B29" s="106"/>
      <c r="C29" s="107"/>
      <c r="D29" s="107"/>
      <c r="E29" s="66"/>
      <c r="F29" s="66"/>
      <c r="G29" s="108"/>
      <c r="H29" s="108"/>
      <c r="I29" s="109"/>
      <c r="J29" s="60"/>
      <c r="K29" s="59"/>
      <c r="L29" s="59"/>
      <c r="M29" s="59"/>
      <c r="N29" s="59"/>
    </row>
    <row r="30" customFormat="false" ht="20.1" hidden="false" customHeight="true" outlineLevel="0" collapsed="false">
      <c r="A30" s="110" t="s">
        <v>201</v>
      </c>
      <c r="B30" s="111"/>
      <c r="C30" s="112"/>
      <c r="D30" s="112"/>
      <c r="E30" s="66"/>
      <c r="F30" s="66"/>
      <c r="G30" s="108"/>
      <c r="H30" s="108"/>
      <c r="I30" s="109"/>
      <c r="J30" s="60" t="s">
        <v>202</v>
      </c>
      <c r="K30" s="59" t="s">
        <v>203</v>
      </c>
      <c r="L30" s="59" t="s">
        <v>204</v>
      </c>
      <c r="M30" s="59" t="s">
        <v>205</v>
      </c>
      <c r="N30" s="59" t="s">
        <v>206</v>
      </c>
    </row>
    <row r="31" customFormat="false" ht="20.1" hidden="false" customHeight="true" outlineLevel="0" collapsed="false">
      <c r="A31" s="113" t="n">
        <v>4</v>
      </c>
      <c r="B31" s="114" t="s">
        <v>190</v>
      </c>
      <c r="C31" s="115" t="str">
        <f aca="false">IF(C25="","",C25)</f>
        <v>Roni Kantola</v>
      </c>
      <c r="D31" s="116" t="str">
        <f aca="false">IF(D25="","",D25)</f>
        <v>TuKa</v>
      </c>
      <c r="E31" s="117" t="s">
        <v>207</v>
      </c>
      <c r="F31" s="118" t="str">
        <f aca="false">IF(C27="","",C27)</f>
        <v>Ilari Vuoste</v>
      </c>
      <c r="G31" s="118"/>
      <c r="H31" s="118"/>
      <c r="I31" s="115" t="str">
        <f aca="false">IF(D27="","",D27)</f>
        <v>OPT-86</v>
      </c>
      <c r="J31" s="119" t="s">
        <v>212</v>
      </c>
      <c r="K31" s="119" t="s">
        <v>221</v>
      </c>
      <c r="L31" s="120" t="s">
        <v>212</v>
      </c>
      <c r="M31" s="120"/>
      <c r="N31" s="120"/>
    </row>
    <row r="32" customFormat="false" ht="20.1" hidden="false" customHeight="true" outlineLevel="0" collapsed="false">
      <c r="A32" s="113" t="n">
        <v>1</v>
      </c>
      <c r="B32" s="123" t="s">
        <v>191</v>
      </c>
      <c r="C32" s="124" t="str">
        <f aca="false">IF(C26="","",C26)</f>
        <v>Petter Punnonen</v>
      </c>
      <c r="D32" s="125" t="str">
        <f aca="false">IF(D26="","",D26)</f>
        <v>KuPTS</v>
      </c>
      <c r="E32" s="60" t="s">
        <v>207</v>
      </c>
      <c r="F32" s="126" t="str">
        <f aca="false">IF(C28="","",C28)</f>
        <v>Jimi Miettinen</v>
      </c>
      <c r="G32" s="126"/>
      <c r="H32" s="126"/>
      <c r="I32" s="124" t="str">
        <f aca="false">IF(D28="","",D28)</f>
        <v>KuPTS</v>
      </c>
      <c r="J32" s="119" t="s">
        <v>254</v>
      </c>
      <c r="K32" s="119" t="s">
        <v>212</v>
      </c>
      <c r="L32" s="120" t="s">
        <v>239</v>
      </c>
      <c r="M32" s="120"/>
      <c r="N32" s="120"/>
    </row>
    <row r="33" customFormat="false" ht="20.1" hidden="false" customHeight="true" outlineLevel="0" collapsed="false">
      <c r="A33" s="113" t="n">
        <v>3</v>
      </c>
      <c r="B33" s="114" t="s">
        <v>192</v>
      </c>
      <c r="C33" s="115" t="str">
        <f aca="false">IF(C25="","",C25)</f>
        <v>Roni Kantola</v>
      </c>
      <c r="D33" s="116" t="str">
        <f aca="false">IF(D25="","",D25)</f>
        <v>TuKa</v>
      </c>
      <c r="E33" s="117" t="s">
        <v>207</v>
      </c>
      <c r="F33" s="118" t="str">
        <f aca="false">IF(C28="","",C28)</f>
        <v>Jimi Miettinen</v>
      </c>
      <c r="G33" s="118"/>
      <c r="H33" s="118"/>
      <c r="I33" s="115" t="str">
        <f aca="false">IF(D28="","",D28)</f>
        <v>KuPTS</v>
      </c>
      <c r="J33" s="119" t="s">
        <v>221</v>
      </c>
      <c r="K33" s="119" t="s">
        <v>221</v>
      </c>
      <c r="L33" s="120" t="s">
        <v>210</v>
      </c>
      <c r="M33" s="120"/>
      <c r="N33" s="120"/>
    </row>
    <row r="34" customFormat="false" ht="20.1" hidden="false" customHeight="true" outlineLevel="0" collapsed="false">
      <c r="A34" s="113" t="n">
        <v>4</v>
      </c>
      <c r="B34" s="127" t="s">
        <v>211</v>
      </c>
      <c r="C34" s="128" t="str">
        <f aca="false">IF(C26="","",C26)</f>
        <v>Petter Punnonen</v>
      </c>
      <c r="D34" s="129" t="str">
        <f aca="false">IF(D26="","",D26)</f>
        <v>KuPTS</v>
      </c>
      <c r="E34" s="130" t="s">
        <v>207</v>
      </c>
      <c r="F34" s="131" t="str">
        <f aca="false">IF(C27="","",C27)</f>
        <v>Ilari Vuoste</v>
      </c>
      <c r="G34" s="131"/>
      <c r="H34" s="131"/>
      <c r="I34" s="128" t="str">
        <f aca="false">IF(D27="","",D27)</f>
        <v>OPT-86</v>
      </c>
      <c r="J34" s="119" t="s">
        <v>208</v>
      </c>
      <c r="K34" s="119" t="s">
        <v>224</v>
      </c>
      <c r="L34" s="120" t="s">
        <v>227</v>
      </c>
      <c r="M34" s="120" t="s">
        <v>235</v>
      </c>
      <c r="N34" s="120"/>
    </row>
    <row r="35" customFormat="false" ht="20.1" hidden="false" customHeight="true" outlineLevel="0" collapsed="false">
      <c r="A35" s="113" t="n">
        <v>3</v>
      </c>
      <c r="B35" s="114" t="s">
        <v>215</v>
      </c>
      <c r="C35" s="115" t="str">
        <f aca="false">IF(C25="","",C25)</f>
        <v>Roni Kantola</v>
      </c>
      <c r="D35" s="116" t="str">
        <f aca="false">IF(D25="","",D25)</f>
        <v>TuKa</v>
      </c>
      <c r="E35" s="117" t="s">
        <v>207</v>
      </c>
      <c r="F35" s="118" t="str">
        <f aca="false">IF(C26="","",C26)</f>
        <v>Petter Punnonen</v>
      </c>
      <c r="G35" s="118"/>
      <c r="H35" s="118"/>
      <c r="I35" s="115" t="str">
        <f aca="false">IF(D26="","",D26)</f>
        <v>KuPTS</v>
      </c>
      <c r="J35" s="119" t="s">
        <v>208</v>
      </c>
      <c r="K35" s="119" t="s">
        <v>225</v>
      </c>
      <c r="L35" s="120" t="s">
        <v>239</v>
      </c>
      <c r="M35" s="120" t="s">
        <v>226</v>
      </c>
      <c r="N35" s="120"/>
    </row>
    <row r="36" customFormat="false" ht="20.1" hidden="false" customHeight="true" outlineLevel="0" collapsed="false">
      <c r="A36" s="113" t="n">
        <v>2</v>
      </c>
      <c r="B36" s="127" t="s">
        <v>217</v>
      </c>
      <c r="C36" s="128" t="str">
        <f aca="false">IF(C27="","",C27)</f>
        <v>Ilari Vuoste</v>
      </c>
      <c r="D36" s="129" t="str">
        <f aca="false">IF(D27="","",D27)</f>
        <v>OPT-86</v>
      </c>
      <c r="E36" s="130" t="s">
        <v>207</v>
      </c>
      <c r="F36" s="131" t="str">
        <f aca="false">IF(C28="","",C28)</f>
        <v>Jimi Miettinen</v>
      </c>
      <c r="G36" s="131"/>
      <c r="H36" s="131"/>
      <c r="I36" s="128" t="str">
        <f aca="false">IF(D28="","",D28)</f>
        <v>KuPTS</v>
      </c>
      <c r="J36" s="119" t="s">
        <v>212</v>
      </c>
      <c r="K36" s="119" t="s">
        <v>227</v>
      </c>
      <c r="L36" s="120" t="s">
        <v>208</v>
      </c>
      <c r="M36" s="120"/>
      <c r="N36" s="120"/>
    </row>
  </sheetData>
  <mergeCells count="15">
    <mergeCell ref="D1:E1"/>
    <mergeCell ref="D2:E2"/>
    <mergeCell ref="D3:E3"/>
    <mergeCell ref="F14:H14"/>
    <mergeCell ref="F15:H15"/>
    <mergeCell ref="F16:H16"/>
    <mergeCell ref="F17:H17"/>
    <mergeCell ref="F18:H18"/>
    <mergeCell ref="F19:H19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Teuvo Hytönen</dc:creator>
  <dc:description/>
  <dc:language>en-US</dc:language>
  <cp:lastModifiedBy>Olli-Ville</cp:lastModifiedBy>
  <cp:lastPrinted>2009-02-08T11:07:55Z</cp:lastPrinted>
  <dcterms:modified xsi:type="dcterms:W3CDTF">2009-02-10T09:17:47Z</dcterms:modified>
  <cp:revision>0</cp:revision>
  <dc:subject/>
  <dc:title>KuPTS 8.2.2003 CUP-kaaviot</dc:title>
</cp:coreProperties>
</file>